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讯录（A3） (2)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'通讯录（A3） (2)'!$A$61:$X$90</definedName>
    <definedName function="false" hidden="false" localSheetId="0" name="Print_Titles" vbProcedure="false">'通讯录（A3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13">
  <si>
    <r>
      <rPr>
        <sz val="16"/>
        <rFont val="Noto Sans"/>
        <family val="2"/>
      </rPr>
      <t xml:space="preserve">版本：</t>
    </r>
    <r>
      <rPr>
        <sz val="16"/>
        <rFont val="宋体"/>
        <family val="0"/>
        <charset val="134"/>
      </rPr>
      <t xml:space="preserve">HRDM0302-A                                                                                                                                                                                          </t>
    </r>
  </si>
  <si>
    <t xml:space="preserve">深圳特发东智科技有限公司通讯录</t>
  </si>
  <si>
    <t xml:space="preserve">龙岗工厂</t>
  </si>
  <si>
    <t xml:space="preserve">南山公司</t>
  </si>
  <si>
    <t xml:space="preserve">部门</t>
  </si>
  <si>
    <t xml:space="preserve">姓名</t>
  </si>
  <si>
    <t xml:space="preserve">职务</t>
  </si>
  <si>
    <r>
      <rPr>
        <b val="true"/>
        <sz val="16"/>
        <rFont val="Noto Sans"/>
        <family val="2"/>
      </rPr>
      <t xml:space="preserve">外线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分机</t>
    </r>
  </si>
  <si>
    <t xml:space="preserve">手机号码</t>
  </si>
  <si>
    <t xml:space="preserve">短号</t>
  </si>
  <si>
    <t xml:space="preserve">姓 名</t>
  </si>
  <si>
    <t xml:space="preserve">分机</t>
  </si>
  <si>
    <t xml:space="preserve">总经办</t>
  </si>
  <si>
    <t xml:space="preserve">刘涛</t>
  </si>
  <si>
    <t xml:space="preserve">总经理</t>
  </si>
  <si>
    <t xml:space="preserve">139 0231 9277</t>
  </si>
  <si>
    <t xml:space="preserve">质控部</t>
  </si>
  <si>
    <t xml:space="preserve">王永安</t>
  </si>
  <si>
    <t xml:space="preserve">品质总监</t>
  </si>
  <si>
    <t xml:space="preserve">139 2839 8410</t>
  </si>
  <si>
    <t xml:space="preserve">李增民</t>
  </si>
  <si>
    <t xml:space="preserve">财务总监</t>
  </si>
  <si>
    <t xml:space="preserve">1350 0049 869</t>
  </si>
  <si>
    <t xml:space="preserve">魏建中</t>
  </si>
  <si>
    <t xml:space="preserve">体系经理</t>
  </si>
  <si>
    <t xml:space="preserve">136 9167 9276</t>
  </si>
  <si>
    <t xml:space="preserve">张朝</t>
  </si>
  <si>
    <t xml:space="preserve">副总经理</t>
  </si>
  <si>
    <t xml:space="preserve">136 0259 2208</t>
  </si>
  <si>
    <t xml:space="preserve">李扬</t>
  </si>
  <si>
    <t xml:space="preserve">/</t>
  </si>
  <si>
    <t xml:space="preserve">158 1440 6667</t>
  </si>
  <si>
    <t xml:space="preserve">易宗湘</t>
  </si>
  <si>
    <t xml:space="preserve">135 9031 2642</t>
  </si>
  <si>
    <t xml:space="preserve">周天星</t>
  </si>
  <si>
    <r>
      <rPr>
        <sz val="16"/>
        <rFont val="宋体"/>
        <family val="0"/>
        <charset val="134"/>
      </rPr>
      <t xml:space="preserve">SQE</t>
    </r>
    <r>
      <rPr>
        <sz val="16"/>
        <rFont val="Noto Sans"/>
        <family val="2"/>
      </rPr>
      <t xml:space="preserve">主管</t>
    </r>
  </si>
  <si>
    <t xml:space="preserve">138 2318 2054</t>
  </si>
  <si>
    <t xml:space="preserve">李平</t>
  </si>
  <si>
    <t xml:space="preserve">138 0988 5085</t>
  </si>
  <si>
    <t xml:space="preserve">宋水棠</t>
  </si>
  <si>
    <r>
      <rPr>
        <sz val="16"/>
        <rFont val="宋体"/>
        <family val="0"/>
        <charset val="134"/>
      </rPr>
      <t xml:space="preserve">QA</t>
    </r>
    <r>
      <rPr>
        <sz val="16"/>
        <rFont val="Noto Sans"/>
        <family val="2"/>
      </rPr>
      <t xml:space="preserve">主管</t>
    </r>
  </si>
  <si>
    <t xml:space="preserve">135 3007 2031</t>
  </si>
  <si>
    <t xml:space="preserve">余春林</t>
  </si>
  <si>
    <r>
      <rPr>
        <sz val="16"/>
        <rFont val="宋体"/>
        <family val="0"/>
        <charset val="134"/>
      </rPr>
      <t xml:space="preserve">CQE</t>
    </r>
    <r>
      <rPr>
        <sz val="16"/>
        <rFont val="Noto Sans"/>
        <family val="2"/>
      </rPr>
      <t xml:space="preserve">工程师</t>
    </r>
  </si>
  <si>
    <t xml:space="preserve">131 9282 3539</t>
  </si>
  <si>
    <t xml:space="preserve">刘信</t>
  </si>
  <si>
    <t xml:space="preserve">高级工程师</t>
  </si>
  <si>
    <t xml:space="preserve">181 2983 7143</t>
  </si>
  <si>
    <t xml:space="preserve">安委办</t>
  </si>
  <si>
    <t xml:space="preserve">夏 明</t>
  </si>
  <si>
    <t xml:space="preserve">总经理助理</t>
  </si>
  <si>
    <t xml:space="preserve">136 0263 2588</t>
  </si>
  <si>
    <t xml:space="preserve">王超</t>
  </si>
  <si>
    <r>
      <rPr>
        <sz val="16"/>
        <rFont val="宋体"/>
        <family val="0"/>
        <charset val="134"/>
      </rPr>
      <t xml:space="preserve">PQE</t>
    </r>
    <r>
      <rPr>
        <sz val="16"/>
        <rFont val="Noto Sans"/>
        <family val="2"/>
      </rPr>
      <t xml:space="preserve">工程师</t>
    </r>
  </si>
  <si>
    <t xml:space="preserve">134 1000 8566</t>
  </si>
  <si>
    <t xml:space="preserve">法务</t>
  </si>
  <si>
    <t xml:space="preserve">蒙振雄</t>
  </si>
  <si>
    <t xml:space="preserve">131 4888 0857</t>
  </si>
  <si>
    <t xml:space="preserve">张祥云</t>
  </si>
  <si>
    <t xml:space="preserve">安全主任</t>
  </si>
  <si>
    <t xml:space="preserve">158 1474 1177</t>
  </si>
  <si>
    <t xml:space="preserve">李志根</t>
  </si>
  <si>
    <r>
      <rPr>
        <sz val="16"/>
        <rFont val="宋体"/>
        <family val="0"/>
        <charset val="134"/>
      </rPr>
      <t xml:space="preserve">QA</t>
    </r>
    <r>
      <rPr>
        <sz val="16"/>
        <rFont val="Noto Sans"/>
        <family val="2"/>
      </rPr>
      <t xml:space="preserve">组长</t>
    </r>
  </si>
  <si>
    <t xml:space="preserve">157 7350 2032</t>
  </si>
  <si>
    <t xml:space="preserve">李远波</t>
  </si>
  <si>
    <t xml:space="preserve">法务专员</t>
  </si>
  <si>
    <t xml:space="preserve">136 8649 8394</t>
  </si>
  <si>
    <t xml:space="preserve">梁恩勇</t>
  </si>
  <si>
    <t xml:space="preserve">安全员</t>
  </si>
  <si>
    <t xml:space="preserve">151 2145 7786</t>
  </si>
  <si>
    <t xml:space="preserve">张彦芳</t>
  </si>
  <si>
    <t xml:space="preserve">组长</t>
  </si>
  <si>
    <t xml:space="preserve">136 9981 1924</t>
  </si>
  <si>
    <t xml:space="preserve">马盼盼</t>
  </si>
  <si>
    <t xml:space="preserve">消防中控员</t>
  </si>
  <si>
    <t xml:space="preserve">137 2349 9852</t>
  </si>
  <si>
    <t xml:space="preserve">朱晓婷</t>
  </si>
  <si>
    <t xml:space="preserve">187 1928 3819</t>
  </si>
  <si>
    <t xml:space="preserve">行政</t>
  </si>
  <si>
    <t xml:space="preserve">何文怡</t>
  </si>
  <si>
    <t xml:space="preserve">保 洁</t>
  </si>
  <si>
    <t xml:space="preserve">137 9830 2051</t>
  </si>
  <si>
    <t xml:space="preserve">邱华</t>
  </si>
  <si>
    <t xml:space="preserve">139 7973 6438</t>
  </si>
  <si>
    <t xml:space="preserve">肖海鹏</t>
  </si>
  <si>
    <t xml:space="preserve">182 5920 5393</t>
  </si>
  <si>
    <t xml:space="preserve">杨福珍</t>
  </si>
  <si>
    <t xml:space="preserve">保安</t>
  </si>
  <si>
    <t xml:space="preserve">136 4145 4374</t>
  </si>
  <si>
    <t xml:space="preserve">罗思章</t>
  </si>
  <si>
    <t xml:space="preserve">157 1451 8386</t>
  </si>
  <si>
    <t xml:space="preserve">程曦</t>
  </si>
  <si>
    <r>
      <rPr>
        <sz val="16"/>
        <rFont val="宋体"/>
        <family val="0"/>
        <charset val="134"/>
      </rPr>
      <t xml:space="preserve">SQE</t>
    </r>
    <r>
      <rPr>
        <sz val="16"/>
        <rFont val="Noto Sans"/>
        <family val="2"/>
      </rPr>
      <t xml:space="preserve">工程师</t>
    </r>
  </si>
  <si>
    <t xml:space="preserve">137 1510 5462</t>
  </si>
  <si>
    <t xml:space="preserve">杨幸奎</t>
  </si>
  <si>
    <t xml:space="preserve">150 7762 3195</t>
  </si>
  <si>
    <t xml:space="preserve">财务部</t>
  </si>
  <si>
    <t xml:space="preserve">人力资资源部</t>
  </si>
  <si>
    <t xml:space="preserve">采购部</t>
  </si>
  <si>
    <t xml:space="preserve">杨艳秀</t>
  </si>
  <si>
    <t xml:space="preserve">138 2357 8551</t>
  </si>
  <si>
    <t xml:space="preserve">任傲严</t>
  </si>
  <si>
    <t xml:space="preserve">137 2432 0716</t>
  </si>
  <si>
    <t xml:space="preserve">罗予勇</t>
  </si>
  <si>
    <t xml:space="preserve">工会主席</t>
  </si>
  <si>
    <t xml:space="preserve">158 1722 6030</t>
  </si>
  <si>
    <t xml:space="preserve">郑伟东</t>
  </si>
  <si>
    <t xml:space="preserve">采购副总监</t>
  </si>
  <si>
    <t xml:space="preserve">134 3080 9001</t>
  </si>
  <si>
    <t xml:space="preserve">王凌</t>
  </si>
  <si>
    <t xml:space="preserve">经理</t>
  </si>
  <si>
    <t xml:space="preserve">136 6224 2892</t>
  </si>
  <si>
    <t xml:space="preserve">欧后献</t>
  </si>
  <si>
    <t xml:space="preserve">136 4146 9786</t>
  </si>
  <si>
    <t xml:space="preserve">黄鸾凤</t>
  </si>
  <si>
    <t xml:space="preserve">采购经理</t>
  </si>
  <si>
    <t xml:space="preserve">135 5497 1149</t>
  </si>
  <si>
    <t xml:space="preserve">刘颖</t>
  </si>
  <si>
    <t xml:space="preserve">137 1293 3702</t>
  </si>
  <si>
    <t xml:space="preserve">卓美红</t>
  </si>
  <si>
    <t xml:space="preserve">人事专员</t>
  </si>
  <si>
    <t xml:space="preserve">135 3810 2992</t>
  </si>
  <si>
    <t xml:space="preserve">宋平华</t>
  </si>
  <si>
    <t xml:space="preserve">采购工程师</t>
  </si>
  <si>
    <t xml:space="preserve">182 7073 7674</t>
  </si>
  <si>
    <t xml:space="preserve">黄丽娇</t>
  </si>
  <si>
    <t xml:space="preserve">报关员</t>
  </si>
  <si>
    <t xml:space="preserve">189 2741 9226</t>
  </si>
  <si>
    <t xml:space="preserve">林敏</t>
  </si>
  <si>
    <t xml:space="preserve">招聘专员</t>
  </si>
  <si>
    <t xml:space="preserve">187 1927 3282</t>
  </si>
  <si>
    <t xml:space="preserve">徐燕燕</t>
  </si>
  <si>
    <t xml:space="preserve">186 2913 4216</t>
  </si>
  <si>
    <t xml:space="preserve">危利敏</t>
  </si>
  <si>
    <t xml:space="preserve">出纳</t>
  </si>
  <si>
    <t xml:space="preserve">135 3098 9032</t>
  </si>
  <si>
    <t xml:space="preserve">龙珊珊</t>
  </si>
  <si>
    <t xml:space="preserve">189 2748 4486</t>
  </si>
  <si>
    <t xml:space="preserve">卢小芳</t>
  </si>
  <si>
    <t xml:space="preserve">采购跟单</t>
  </si>
  <si>
    <t xml:space="preserve">136 9189 5817</t>
  </si>
  <si>
    <t xml:space="preserve">彭琼瑶</t>
  </si>
  <si>
    <t xml:space="preserve">会计助理</t>
  </si>
  <si>
    <t xml:space="preserve">183 1791 5671</t>
  </si>
  <si>
    <t xml:space="preserve">闫晓露</t>
  </si>
  <si>
    <t xml:space="preserve">159 9950 0107</t>
  </si>
  <si>
    <t xml:space="preserve">义雄旺</t>
  </si>
  <si>
    <t xml:space="preserve">134 1029 6996</t>
  </si>
  <si>
    <t xml:space="preserve">闫云</t>
  </si>
  <si>
    <t xml:space="preserve">成本会计</t>
  </si>
  <si>
    <t xml:space="preserve">187 1856 8905</t>
  </si>
  <si>
    <t xml:space="preserve">周燕</t>
  </si>
  <si>
    <t xml:space="preserve">180 0826 7817</t>
  </si>
  <si>
    <t xml:space="preserve">杨舒雯</t>
  </si>
  <si>
    <t xml:space="preserve">136 3122 2381</t>
  </si>
  <si>
    <t xml:space="preserve">何培</t>
  </si>
  <si>
    <t xml:space="preserve">159 9795 4205</t>
  </si>
  <si>
    <t xml:space="preserve">胡燕</t>
  </si>
  <si>
    <t xml:space="preserve">税务会计</t>
  </si>
  <si>
    <t xml:space="preserve">158 8967 0806</t>
  </si>
  <si>
    <t xml:space="preserve">行政部</t>
  </si>
  <si>
    <t xml:space="preserve">黄鸿新</t>
  </si>
  <si>
    <t xml:space="preserve">135 1073 4029</t>
  </si>
  <si>
    <t xml:space="preserve">钟小燕</t>
  </si>
  <si>
    <t xml:space="preserve">行政专员</t>
  </si>
  <si>
    <t xml:space="preserve">159 0208 7082</t>
  </si>
  <si>
    <t xml:space="preserve">曹清爱</t>
  </si>
  <si>
    <t xml:space="preserve">电工组长</t>
  </si>
  <si>
    <t xml:space="preserve">186 8238 1815</t>
  </si>
  <si>
    <t xml:space="preserve">李孟通</t>
  </si>
  <si>
    <t xml:space="preserve">电工</t>
  </si>
  <si>
    <t xml:space="preserve">183 1812 0488</t>
  </si>
  <si>
    <t xml:space="preserve">肖城</t>
  </si>
  <si>
    <t xml:space="preserve">大货车司机</t>
  </si>
  <si>
    <t xml:space="preserve">135 8474 4300</t>
  </si>
  <si>
    <t xml:space="preserve">销售商务部</t>
  </si>
  <si>
    <t xml:space="preserve">李经伟</t>
  </si>
  <si>
    <t xml:space="preserve">158 1383 9328</t>
  </si>
  <si>
    <t xml:space="preserve">黄德辉</t>
  </si>
  <si>
    <t xml:space="preserve">货车兼商务司机</t>
  </si>
  <si>
    <t xml:space="preserve">139 2380 6274</t>
  </si>
  <si>
    <t xml:space="preserve">计划部</t>
  </si>
  <si>
    <t xml:space="preserve">方东升</t>
  </si>
  <si>
    <r>
      <rPr>
        <sz val="16"/>
        <rFont val="宋体"/>
        <family val="0"/>
        <charset val="134"/>
      </rPr>
      <t xml:space="preserve">PMC</t>
    </r>
    <r>
      <rPr>
        <sz val="16"/>
        <rFont val="Noto Sans"/>
        <family val="2"/>
      </rPr>
      <t xml:space="preserve">经理</t>
    </r>
  </si>
  <si>
    <t xml:space="preserve">158 1860 7318</t>
  </si>
  <si>
    <t xml:space="preserve">刘耽耽</t>
  </si>
  <si>
    <t xml:space="preserve">139 2374 0230</t>
  </si>
  <si>
    <t xml:space="preserve">林小雄</t>
  </si>
  <si>
    <t xml:space="preserve">专职司机</t>
  </si>
  <si>
    <t xml:space="preserve">135 0280 2068</t>
  </si>
  <si>
    <t xml:space="preserve">唐良富</t>
  </si>
  <si>
    <t xml:space="preserve">副经理</t>
  </si>
  <si>
    <t xml:space="preserve">151 1807 1674</t>
  </si>
  <si>
    <t xml:space="preserve">邓志坚</t>
  </si>
  <si>
    <t xml:space="preserve">营销总监</t>
  </si>
  <si>
    <t xml:space="preserve">138 2375 1480</t>
  </si>
  <si>
    <t xml:space="preserve">任洪光</t>
  </si>
  <si>
    <t xml:space="preserve">宿管员</t>
  </si>
  <si>
    <t xml:space="preserve">136 9978 6280</t>
  </si>
  <si>
    <t xml:space="preserve">何梅</t>
  </si>
  <si>
    <t xml:space="preserve">131 6803 5990</t>
  </si>
  <si>
    <t xml:space="preserve">陈超逸</t>
  </si>
  <si>
    <t xml:space="preserve">营销副总监</t>
  </si>
  <si>
    <t xml:space="preserve">137 2426 5020</t>
  </si>
  <si>
    <t xml:space="preserve">王应松</t>
  </si>
  <si>
    <t xml:space="preserve">182 1865 2778</t>
  </si>
  <si>
    <t xml:space="preserve">彭征勇</t>
  </si>
  <si>
    <r>
      <rPr>
        <sz val="16"/>
        <rFont val="宋体"/>
        <family val="0"/>
        <charset val="134"/>
      </rPr>
      <t xml:space="preserve">PMC</t>
    </r>
    <r>
      <rPr>
        <sz val="16"/>
        <rFont val="Noto Sans"/>
        <family val="2"/>
      </rPr>
      <t xml:space="preserve">主管</t>
    </r>
  </si>
  <si>
    <t xml:space="preserve">188 1187 7445</t>
  </si>
  <si>
    <t xml:space="preserve">牛海燕</t>
  </si>
  <si>
    <t xml:space="preserve">销售经理</t>
  </si>
  <si>
    <t xml:space="preserve">189 1198 2598</t>
  </si>
  <si>
    <t xml:space="preserve">韦主管</t>
  </si>
  <si>
    <t xml:space="preserve">保洁主管</t>
  </si>
  <si>
    <t xml:space="preserve">135 3807 4686</t>
  </si>
  <si>
    <t xml:space="preserve">黄如花</t>
  </si>
  <si>
    <t xml:space="preserve">物料需求主管</t>
  </si>
  <si>
    <t xml:space="preserve">139 2746 3992</t>
  </si>
  <si>
    <t xml:space="preserve">李健</t>
  </si>
  <si>
    <t xml:space="preserve">大客户经理</t>
  </si>
  <si>
    <t xml:space="preserve">136 3269 7070</t>
  </si>
  <si>
    <t xml:space="preserve">姚晓东</t>
  </si>
  <si>
    <t xml:space="preserve">保安队长</t>
  </si>
  <si>
    <t xml:space="preserve">135 3060 7828</t>
  </si>
  <si>
    <t xml:space="preserve">吴卫兰</t>
  </si>
  <si>
    <t xml:space="preserve">PC</t>
  </si>
  <si>
    <t xml:space="preserve">137 6028 3521</t>
  </si>
  <si>
    <t xml:space="preserve">宋金平</t>
  </si>
  <si>
    <t xml:space="preserve">营销助理</t>
  </si>
  <si>
    <t xml:space="preserve">136 2237 8806</t>
  </si>
  <si>
    <t xml:space="preserve">马杨</t>
  </si>
  <si>
    <t xml:space="preserve">152 7100 1800</t>
  </si>
  <si>
    <t xml:space="preserve">刘远</t>
  </si>
  <si>
    <t xml:space="preserve">173 7307 6868</t>
  </si>
  <si>
    <t xml:space="preserve">汪谢忠</t>
  </si>
  <si>
    <t xml:space="preserve">MC</t>
  </si>
  <si>
    <t xml:space="preserve">159 1403 6766</t>
  </si>
  <si>
    <t xml:space="preserve">熊步凯</t>
  </si>
  <si>
    <t xml:space="preserve">186 5188 0766</t>
  </si>
  <si>
    <t xml:space="preserve">李高产</t>
  </si>
  <si>
    <t xml:space="preserve">189 2284 0653</t>
  </si>
  <si>
    <t xml:space="preserve">袁蓼冬</t>
  </si>
  <si>
    <t xml:space="preserve">191 2951 7661</t>
  </si>
  <si>
    <t xml:space="preserve">李倩</t>
  </si>
  <si>
    <t xml:space="preserve">186 4011 1058</t>
  </si>
  <si>
    <t xml:space="preserve">王功芬</t>
  </si>
  <si>
    <t xml:space="preserve">136 1292 4192</t>
  </si>
  <si>
    <t xml:space="preserve">何得意</t>
  </si>
  <si>
    <t xml:space="preserve">176 8891 2197</t>
  </si>
  <si>
    <t xml:space="preserve">李云海</t>
  </si>
  <si>
    <t xml:space="preserve">区域销售经理</t>
  </si>
  <si>
    <t xml:space="preserve">189 7511 2145</t>
  </si>
  <si>
    <t xml:space="preserve">张文秀</t>
  </si>
  <si>
    <t xml:space="preserve">成本主管</t>
  </si>
  <si>
    <t xml:space="preserve">155 2791 8679</t>
  </si>
  <si>
    <t xml:space="preserve">江才华</t>
  </si>
  <si>
    <t xml:space="preserve">营销经理</t>
  </si>
  <si>
    <t xml:space="preserve">186 6599 7997</t>
  </si>
  <si>
    <t xml:space="preserve">梁晴</t>
  </si>
  <si>
    <t xml:space="preserve">工资会计</t>
  </si>
  <si>
    <t xml:space="preserve">137 2895 3560</t>
  </si>
  <si>
    <t xml:space="preserve">丁立勇</t>
  </si>
  <si>
    <t xml:space="preserve">135 9028 6594</t>
  </si>
  <si>
    <t xml:space="preserve">彭苑美</t>
  </si>
  <si>
    <t xml:space="preserve">审单会计</t>
  </si>
  <si>
    <t xml:space="preserve">178 7550 2686</t>
  </si>
  <si>
    <t xml:space="preserve">王宝</t>
  </si>
  <si>
    <t xml:space="preserve">助理工程师</t>
  </si>
  <si>
    <t xml:space="preserve">176 6547 0983</t>
  </si>
  <si>
    <t xml:space="preserve">李玉婷</t>
  </si>
  <si>
    <t xml:space="preserve">往来会计</t>
  </si>
  <si>
    <t xml:space="preserve">134 1743 4899</t>
  </si>
  <si>
    <t xml:space="preserve">物控部</t>
  </si>
  <si>
    <t xml:space="preserve">崔宇通</t>
  </si>
  <si>
    <t xml:space="preserve">物控经理</t>
  </si>
  <si>
    <t xml:space="preserve">138 2520 6691</t>
  </si>
  <si>
    <t xml:space="preserve">喻筹</t>
  </si>
  <si>
    <t xml:space="preserve">技术支持工程师</t>
  </si>
  <si>
    <t xml:space="preserve">187 1102 7993</t>
  </si>
  <si>
    <t xml:space="preserve">方丽姗</t>
  </si>
  <si>
    <t xml:space="preserve">应付会计</t>
  </si>
  <si>
    <t xml:space="preserve">136 1304 8394</t>
  </si>
  <si>
    <t xml:space="preserve">胡义</t>
  </si>
  <si>
    <t xml:space="preserve">仓库经理</t>
  </si>
  <si>
    <t xml:space="preserve">139 2744 6952</t>
  </si>
  <si>
    <t xml:space="preserve">袁桂文</t>
  </si>
  <si>
    <t xml:space="preserve">182 6750 6576</t>
  </si>
  <si>
    <t xml:space="preserve">黄志敏</t>
  </si>
  <si>
    <t xml:space="preserve">审单员</t>
  </si>
  <si>
    <t xml:space="preserve">137 5056 5447</t>
  </si>
  <si>
    <t xml:space="preserve">吴昊</t>
  </si>
  <si>
    <t xml:space="preserve">186 7665 3936</t>
  </si>
  <si>
    <t xml:space="preserve">万兰兰</t>
  </si>
  <si>
    <r>
      <rPr>
        <sz val="16"/>
        <rFont val="宋体"/>
        <family val="0"/>
        <charset val="134"/>
      </rPr>
      <t xml:space="preserve">ERP</t>
    </r>
    <r>
      <rPr>
        <sz val="16"/>
        <rFont val="Noto Sans"/>
        <family val="2"/>
      </rPr>
      <t xml:space="preserve">文员</t>
    </r>
  </si>
  <si>
    <t xml:space="preserve">184 7657 3533</t>
  </si>
  <si>
    <t xml:space="preserve">蒙庆祥</t>
  </si>
  <si>
    <t xml:space="preserve">136 1287 6020</t>
  </si>
  <si>
    <t xml:space="preserve">张吉</t>
  </si>
  <si>
    <r>
      <rPr>
        <sz val="16"/>
        <rFont val="宋体"/>
        <family val="0"/>
        <charset val="134"/>
      </rPr>
      <t xml:space="preserve">ERP</t>
    </r>
    <r>
      <rPr>
        <sz val="16"/>
        <rFont val="Noto Sans"/>
        <family val="2"/>
      </rPr>
      <t xml:space="preserve">专员</t>
    </r>
  </si>
  <si>
    <t xml:space="preserve">134 3478 7785</t>
  </si>
  <si>
    <t xml:space="preserve">罗健章</t>
  </si>
  <si>
    <t xml:space="preserve">主管</t>
  </si>
  <si>
    <t xml:space="preserve">137 1451 8386</t>
  </si>
  <si>
    <t xml:space="preserve">陈运和</t>
  </si>
  <si>
    <t xml:space="preserve">统计员</t>
  </si>
  <si>
    <t xml:space="preserve">132 6600 5445</t>
  </si>
  <si>
    <r>
      <rPr>
        <sz val="16"/>
        <rFont val="Noto Sans"/>
        <family val="2"/>
      </rPr>
      <t xml:space="preserve">胡威</t>
    </r>
    <r>
      <rPr>
        <sz val="16"/>
        <rFont val="宋体"/>
        <family val="0"/>
        <charset val="134"/>
      </rPr>
      <t xml:space="preserve">1</t>
    </r>
  </si>
  <si>
    <t xml:space="preserve">仓库主管</t>
  </si>
  <si>
    <t xml:space="preserve">181 8133 9826</t>
  </si>
  <si>
    <t xml:space="preserve">黄惠丽</t>
  </si>
  <si>
    <t xml:space="preserve">135 3538 6551</t>
  </si>
  <si>
    <t xml:space="preserve">刘进</t>
  </si>
  <si>
    <t xml:space="preserve">原材料组长</t>
  </si>
  <si>
    <t xml:space="preserve">135 9040 7782</t>
  </si>
  <si>
    <t xml:space="preserve">李普</t>
  </si>
  <si>
    <t xml:space="preserve">134 1002 8030</t>
  </si>
  <si>
    <t xml:space="preserve">李兵</t>
  </si>
  <si>
    <t xml:space="preserve">183 1167 2658</t>
  </si>
  <si>
    <t xml:space="preserve">李钱莹</t>
  </si>
  <si>
    <t xml:space="preserve">153 6180 6770</t>
  </si>
  <si>
    <t xml:space="preserve">张腾亮</t>
  </si>
  <si>
    <t xml:space="preserve">成品仓组长</t>
  </si>
  <si>
    <t xml:space="preserve">150 1289 2626</t>
  </si>
  <si>
    <t xml:space="preserve">唐旭英</t>
  </si>
  <si>
    <t xml:space="preserve">136 0255 8156</t>
  </si>
  <si>
    <t xml:space="preserve">张钦波</t>
  </si>
  <si>
    <t xml:space="preserve">经理助理</t>
  </si>
  <si>
    <t xml:space="preserve">153 4057 5429</t>
  </si>
  <si>
    <t xml:space="preserve">张小莉</t>
  </si>
  <si>
    <t xml:space="preserve">高级采购开发工程师</t>
  </si>
  <si>
    <t xml:space="preserve">137 2871 7683</t>
  </si>
  <si>
    <t xml:space="preserve">龚莲</t>
  </si>
  <si>
    <t xml:space="preserve">150 0716 1919</t>
  </si>
  <si>
    <t xml:space="preserve">制造一部</t>
  </si>
  <si>
    <t xml:space="preserve">郭山</t>
  </si>
  <si>
    <t xml:space="preserve">副总监</t>
  </si>
  <si>
    <t xml:space="preserve">139 2285 1645</t>
  </si>
  <si>
    <t xml:space="preserve">王秋奋</t>
  </si>
  <si>
    <t xml:space="preserve">业务跟单</t>
  </si>
  <si>
    <t xml:space="preserve">135 1058 6439</t>
  </si>
  <si>
    <t xml:space="preserve">朱辉</t>
  </si>
  <si>
    <t xml:space="preserve">188 2289 1595</t>
  </si>
  <si>
    <t xml:space="preserve">研发部</t>
  </si>
  <si>
    <t xml:space="preserve">马清水</t>
  </si>
  <si>
    <t xml:space="preserve">研发总监</t>
  </si>
  <si>
    <t xml:space="preserve">136 9976 7650</t>
  </si>
  <si>
    <t xml:space="preserve">袁林</t>
  </si>
  <si>
    <t xml:space="preserve">133 9286 4010</t>
  </si>
  <si>
    <t xml:space="preserve">丁联华</t>
  </si>
  <si>
    <t xml:space="preserve">生产主管</t>
  </si>
  <si>
    <t xml:space="preserve">137 1331 0057</t>
  </si>
  <si>
    <t xml:space="preserve">徐浩</t>
  </si>
  <si>
    <t xml:space="preserve">研发副总监</t>
  </si>
  <si>
    <t xml:space="preserve">136 8267 7816</t>
  </si>
  <si>
    <t xml:space="preserve">赖龙</t>
  </si>
  <si>
    <t xml:space="preserve">159 9968 5770</t>
  </si>
  <si>
    <t xml:space="preserve">张秋</t>
  </si>
  <si>
    <t xml:space="preserve">184 0666 9092</t>
  </si>
  <si>
    <t xml:space="preserve">杨细锋</t>
  </si>
  <si>
    <t xml:space="preserve">项目经理</t>
  </si>
  <si>
    <t xml:space="preserve">151 1228 6685</t>
  </si>
  <si>
    <t xml:space="preserve">肖艳城</t>
  </si>
  <si>
    <t xml:space="preserve">135 3819 2416</t>
  </si>
  <si>
    <t xml:space="preserve">严军</t>
  </si>
  <si>
    <t xml:space="preserve">150 1379 2309</t>
  </si>
  <si>
    <t xml:space="preserve">肖义俊</t>
  </si>
  <si>
    <t xml:space="preserve">159 1409 8583</t>
  </si>
  <si>
    <t xml:space="preserve">关鹏礼</t>
  </si>
  <si>
    <t xml:space="preserve">176 3960 5868</t>
  </si>
  <si>
    <t xml:space="preserve">黄雪荣</t>
  </si>
  <si>
    <t xml:space="preserve">数据组主管</t>
  </si>
  <si>
    <t xml:space="preserve">188 2339 7415</t>
  </si>
  <si>
    <r>
      <rPr>
        <b val="true"/>
        <sz val="16"/>
        <rFont val="Noto Sans"/>
        <family val="2"/>
      </rPr>
      <t xml:space="preserve">工程</t>
    </r>
    <r>
      <rPr>
        <b val="true"/>
        <sz val="16"/>
        <rFont val="宋体"/>
        <family val="0"/>
        <charset val="134"/>
      </rPr>
      <t xml:space="preserve">&amp;IT</t>
    </r>
    <r>
      <rPr>
        <b val="true"/>
        <sz val="16"/>
        <rFont val="Noto Sans"/>
        <family val="2"/>
      </rPr>
      <t xml:space="preserve">部</t>
    </r>
  </si>
  <si>
    <t xml:space="preserve">唐小河</t>
  </si>
  <si>
    <t xml:space="preserve">183 2083 2001</t>
  </si>
  <si>
    <t xml:space="preserve">廖访奕</t>
  </si>
  <si>
    <t xml:space="preserve">维修组长</t>
  </si>
  <si>
    <t xml:space="preserve">187 18138 276</t>
  </si>
  <si>
    <t xml:space="preserve">周维文</t>
  </si>
  <si>
    <t xml:space="preserve">132 0604 8625</t>
  </si>
  <si>
    <t xml:space="preserve">黄丕康</t>
  </si>
  <si>
    <t xml:space="preserve">137 5104 8706</t>
  </si>
  <si>
    <t xml:space="preserve">张成军</t>
  </si>
  <si>
    <t xml:space="preserve">135 4406 2778</t>
  </si>
  <si>
    <t xml:space="preserve">钟朝</t>
  </si>
  <si>
    <t xml:space="preserve">硬件测试工程师</t>
  </si>
  <si>
    <t xml:space="preserve">136 3270 2241</t>
  </si>
  <si>
    <t xml:space="preserve">邹松华</t>
  </si>
  <si>
    <t xml:space="preserve">135 1014 4201</t>
  </si>
  <si>
    <t xml:space="preserve">梁俊雨</t>
  </si>
  <si>
    <t xml:space="preserve">文员</t>
  </si>
  <si>
    <t xml:space="preserve">135 4407 0901</t>
  </si>
  <si>
    <t xml:space="preserve">岳翠丽</t>
  </si>
  <si>
    <t xml:space="preserve">数控工程师</t>
  </si>
  <si>
    <t xml:space="preserve">180 3340 3560</t>
  </si>
  <si>
    <t xml:space="preserve">唐天池</t>
  </si>
  <si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主管</t>
    </r>
  </si>
  <si>
    <t xml:space="preserve">135 3756 7190</t>
  </si>
  <si>
    <t xml:space="preserve">陈超</t>
  </si>
  <si>
    <t xml:space="preserve">生产副理</t>
  </si>
  <si>
    <t xml:space="preserve">159 9285 4001</t>
  </si>
  <si>
    <t xml:space="preserve">三厂区</t>
  </si>
  <si>
    <t xml:space="preserve">彭乐望</t>
  </si>
  <si>
    <t xml:space="preserve">软件测试工程师</t>
  </si>
  <si>
    <t xml:space="preserve">188 2524 5581</t>
  </si>
  <si>
    <t xml:space="preserve">邓辉</t>
  </si>
  <si>
    <r>
      <rPr>
        <sz val="16"/>
        <rFont val="宋体"/>
        <family val="0"/>
        <charset val="134"/>
      </rPr>
      <t xml:space="preserve">ME</t>
    </r>
    <r>
      <rPr>
        <sz val="16"/>
        <rFont val="Noto Sans"/>
        <family val="2"/>
      </rPr>
      <t xml:space="preserve">主管</t>
    </r>
  </si>
  <si>
    <t xml:space="preserve">138 2529 8567</t>
  </si>
  <si>
    <t xml:space="preserve">方军</t>
  </si>
  <si>
    <t xml:space="preserve">188 2462 4435</t>
  </si>
  <si>
    <t xml:space="preserve">孙波</t>
  </si>
  <si>
    <t xml:space="preserve">结构工程师</t>
  </si>
  <si>
    <t xml:space="preserve">135 5495 9518</t>
  </si>
  <si>
    <t xml:space="preserve">刘刚</t>
  </si>
  <si>
    <t xml:space="preserve">186 6685 3540</t>
  </si>
  <si>
    <t xml:space="preserve">马阿妮</t>
  </si>
  <si>
    <t xml:space="preserve">176 2046 9240</t>
  </si>
  <si>
    <t xml:space="preserve">刘洋</t>
  </si>
  <si>
    <t xml:space="preserve">PCB LAYOUT</t>
  </si>
  <si>
    <t xml:space="preserve">137 1404 8139</t>
  </si>
  <si>
    <t xml:space="preserve">曾爱玲</t>
  </si>
  <si>
    <r>
      <rPr>
        <sz val="16"/>
        <rFont val="宋体"/>
        <family val="0"/>
        <charset val="134"/>
      </rPr>
      <t xml:space="preserve">BOM</t>
    </r>
    <r>
      <rPr>
        <sz val="16"/>
        <rFont val="Noto Sans"/>
        <family val="2"/>
      </rPr>
      <t xml:space="preserve">工程师</t>
    </r>
  </si>
  <si>
    <t xml:space="preserve">186 8041 9773</t>
  </si>
  <si>
    <t xml:space="preserve">黄书伟</t>
  </si>
  <si>
    <t xml:space="preserve">测试技术员</t>
  </si>
  <si>
    <t xml:space="preserve">152 7217 1668</t>
  </si>
  <si>
    <t xml:space="preserve">程峰</t>
  </si>
  <si>
    <t xml:space="preserve">137 5117 5458</t>
  </si>
  <si>
    <t xml:space="preserve">邓清炼</t>
  </si>
  <si>
    <t xml:space="preserve">硬件工程师</t>
  </si>
  <si>
    <t xml:space="preserve">130 2546 6003</t>
  </si>
  <si>
    <t xml:space="preserve">赖志林</t>
  </si>
  <si>
    <t xml:space="preserve">产测软件工程师</t>
  </si>
  <si>
    <t xml:space="preserve">151 7993 8461</t>
  </si>
  <si>
    <r>
      <rPr>
        <b val="true"/>
        <sz val="16"/>
        <rFont val="Noto Sans"/>
        <family val="2"/>
      </rPr>
      <t xml:space="preserve">制造二部（</t>
    </r>
    <r>
      <rPr>
        <b val="true"/>
        <sz val="16"/>
        <rFont val="宋体"/>
        <family val="0"/>
        <charset val="134"/>
      </rPr>
      <t xml:space="preserve">SMT</t>
    </r>
    <r>
      <rPr>
        <b val="true"/>
        <sz val="16"/>
        <rFont val="Noto Sans"/>
        <family val="2"/>
      </rPr>
      <t xml:space="preserve">）</t>
    </r>
  </si>
  <si>
    <t xml:space="preserve">刘吉祥</t>
  </si>
  <si>
    <t xml:space="preserve">139 2459 5280</t>
  </si>
  <si>
    <t xml:space="preserve">张孟</t>
  </si>
  <si>
    <r>
      <rPr>
        <sz val="16"/>
        <rFont val="宋体"/>
        <family val="0"/>
        <charset val="134"/>
      </rPr>
      <t xml:space="preserve">NPI</t>
    </r>
    <r>
      <rPr>
        <sz val="16"/>
        <rFont val="Noto Sans"/>
        <family val="2"/>
      </rPr>
      <t xml:space="preserve">工程师</t>
    </r>
  </si>
  <si>
    <t xml:space="preserve">189 2845 4244</t>
  </si>
  <si>
    <t xml:space="preserve">邹榕明</t>
  </si>
  <si>
    <r>
      <rPr>
        <sz val="16"/>
        <rFont val="宋体"/>
        <family val="0"/>
        <charset val="134"/>
      </rPr>
      <t xml:space="preserve">TE</t>
    </r>
    <r>
      <rPr>
        <sz val="16"/>
        <rFont val="Noto Sans"/>
        <family val="2"/>
      </rPr>
      <t xml:space="preserve">工程师</t>
    </r>
  </si>
  <si>
    <t xml:space="preserve">130 2880 6903</t>
  </si>
  <si>
    <t xml:space="preserve">吴礼红</t>
  </si>
  <si>
    <t xml:space="preserve">高级经理</t>
  </si>
  <si>
    <t xml:space="preserve">186 8238 9172</t>
  </si>
  <si>
    <t xml:space="preserve">翁铮浩</t>
  </si>
  <si>
    <t xml:space="preserve">135 9283 6771</t>
  </si>
  <si>
    <t xml:space="preserve">何桂</t>
  </si>
  <si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工程师</t>
    </r>
  </si>
  <si>
    <t xml:space="preserve">156 2758 1808</t>
  </si>
  <si>
    <t xml:space="preserve">渠俊涛</t>
  </si>
  <si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品质主管</t>
    </r>
  </si>
  <si>
    <t xml:space="preserve">135 3048 4431</t>
  </si>
  <si>
    <t xml:space="preserve">黄丽青</t>
  </si>
  <si>
    <t xml:space="preserve">研发文员</t>
  </si>
  <si>
    <t xml:space="preserve">136 7743 2393</t>
  </si>
  <si>
    <t xml:space="preserve">赵青雯</t>
  </si>
  <si>
    <t xml:space="preserve">136 8246 4274</t>
  </si>
  <si>
    <t xml:space="preserve">朱国峰</t>
  </si>
  <si>
    <t xml:space="preserve">工程主管</t>
  </si>
  <si>
    <t xml:space="preserve">134 1441 3399</t>
  </si>
  <si>
    <t xml:space="preserve">刘更生</t>
  </si>
  <si>
    <r>
      <rPr>
        <sz val="16"/>
        <rFont val="宋体"/>
        <family val="0"/>
        <charset val="134"/>
      </rPr>
      <t xml:space="preserve">ERP</t>
    </r>
    <r>
      <rPr>
        <sz val="16"/>
        <rFont val="Noto Sans"/>
        <family val="2"/>
      </rPr>
      <t xml:space="preserve">工程师</t>
    </r>
  </si>
  <si>
    <t xml:space="preserve">159 8969 6019</t>
  </si>
  <si>
    <t xml:space="preserve">刘晓强</t>
  </si>
  <si>
    <t xml:space="preserve">156 9061 1266</t>
  </si>
  <si>
    <t xml:space="preserve">陈路</t>
  </si>
  <si>
    <r>
      <rPr>
        <sz val="16"/>
        <rFont val="宋体"/>
        <family val="0"/>
        <charset val="134"/>
      </rPr>
      <t xml:space="preserve">MES</t>
    </r>
    <r>
      <rPr>
        <sz val="16"/>
        <rFont val="Noto Sans"/>
        <family val="2"/>
      </rPr>
      <t xml:space="preserve">开发工程师</t>
    </r>
  </si>
  <si>
    <t xml:space="preserve">166 7540 5290</t>
  </si>
  <si>
    <t xml:space="preserve">袁刚</t>
  </si>
  <si>
    <t xml:space="preserve">152 2170 5320</t>
  </si>
  <si>
    <t xml:space="preserve">李勇涛</t>
  </si>
  <si>
    <t xml:space="preserve">网络工程师</t>
  </si>
  <si>
    <t xml:space="preserve">186 8219 2966</t>
  </si>
  <si>
    <t xml:space="preserve">赖新平</t>
  </si>
  <si>
    <t xml:space="preserve">130 6687 1673</t>
  </si>
  <si>
    <t xml:space="preserve">张海民</t>
  </si>
  <si>
    <t xml:space="preserve">135 1003 1856</t>
  </si>
  <si>
    <t xml:space="preserve">余春飞</t>
  </si>
  <si>
    <t xml:space="preserve">159 7685 7697</t>
  </si>
  <si>
    <t xml:space="preserve">谢英龙</t>
  </si>
  <si>
    <t xml:space="preserve">中级物料组长</t>
  </si>
  <si>
    <t xml:space="preserve">159 1985 3267</t>
  </si>
  <si>
    <t xml:space="preserve">蒋玉冬</t>
  </si>
  <si>
    <t xml:space="preserve">181 5861 9682</t>
  </si>
  <si>
    <t xml:space="preserve">吴瑞</t>
  </si>
  <si>
    <t xml:space="preserve">180 2524 4971</t>
  </si>
  <si>
    <t xml:space="preserve">林志强</t>
  </si>
  <si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工程师</t>
    </r>
  </si>
  <si>
    <t xml:space="preserve">131 8958 6605</t>
  </si>
  <si>
    <t xml:space="preserve">邱东灼</t>
  </si>
  <si>
    <t xml:space="preserve">测试主管</t>
  </si>
  <si>
    <t xml:space="preserve">159 9735 6628</t>
  </si>
  <si>
    <t xml:space="preserve">陈小雨</t>
  </si>
  <si>
    <t xml:space="preserve">185 6563 8849</t>
  </si>
  <si>
    <r>
      <rPr>
        <sz val="16"/>
        <rFont val="Noto Sans"/>
        <family val="2"/>
      </rPr>
      <t xml:space="preserve">冷婵</t>
    </r>
    <r>
      <rPr>
        <sz val="16"/>
        <rFont val="宋体"/>
        <family val="0"/>
        <charset val="134"/>
      </rPr>
      <t xml:space="preserve">1</t>
    </r>
  </si>
  <si>
    <t xml:space="preserve">131 3886 5012</t>
  </si>
  <si>
    <t xml:space="preserve">詹盛高</t>
  </si>
  <si>
    <t xml:space="preserve">高级硬件工程师</t>
  </si>
  <si>
    <t xml:space="preserve">135 5680 1938</t>
  </si>
  <si>
    <t xml:space="preserve">江小祥</t>
  </si>
  <si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工艺工程师</t>
    </r>
  </si>
  <si>
    <t xml:space="preserve">133 8068 8846</t>
  </si>
  <si>
    <t xml:space="preserve">宾士刚</t>
  </si>
  <si>
    <t xml:space="preserve">182 7899 7040</t>
  </si>
  <si>
    <r>
      <rPr>
        <sz val="16"/>
        <rFont val="Noto Sans"/>
        <family val="2"/>
      </rPr>
      <t xml:space="preserve">龙岗电话：</t>
    </r>
    <r>
      <rPr>
        <sz val="16"/>
        <rFont val="宋体"/>
        <family val="0"/>
        <charset val="134"/>
      </rPr>
      <t xml:space="preserve">28241461/28241431/28493066/86000026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会议室</t>
    </r>
  </si>
  <si>
    <t xml:space="preserve">中兴</t>
  </si>
  <si>
    <r>
      <rPr>
        <sz val="16"/>
        <rFont val="Noto Sans"/>
        <family val="2"/>
      </rPr>
      <t xml:space="preserve">南山电话：</t>
    </r>
    <r>
      <rPr>
        <sz val="16"/>
        <rFont val="宋体"/>
        <family val="0"/>
        <charset val="134"/>
      </rPr>
      <t xml:space="preserve">86201178/86201179/26611880/26616669</t>
    </r>
  </si>
  <si>
    <r>
      <rPr>
        <sz val="16"/>
        <rFont val="Noto Sans"/>
        <family val="2"/>
      </rPr>
      <t xml:space="preserve">龙岗工厂地址：深圳市龙岗区宝龙二路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京能工业园科研楼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会议室</t>
    </r>
  </si>
  <si>
    <r>
      <rPr>
        <sz val="16"/>
        <rFont val="Noto Sans"/>
        <family val="2"/>
      </rPr>
      <t xml:space="preserve">南山公司地址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深圳市南山区高新园三路软件园一期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[$-409]d\-mmm\-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0"/>
      <name val="宋体"/>
      <family val="0"/>
      <charset val="134"/>
    </font>
    <font>
      <sz val="16"/>
      <name val="Arial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22" fillId="0" borderId="5" xfId="2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2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3" xfId="2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255" wrapText="false" indent="0" shrinkToFit="true"/>
      <protection locked="true" hidden="false"/>
    </xf>
  </cellXfs>
  <cellStyles count="2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2 2" xfId="24"/>
    <cellStyle name="0,0&#13;&#10;NA&#13;&#10; 2 2 2 2 2" xfId="25"/>
    <cellStyle name="0,0&#13;&#10;NA&#13;&#10; 2 2 2 3" xfId="26"/>
    <cellStyle name="0,0&#13;&#10;NA&#13;&#10; 2 2 3" xfId="27"/>
    <cellStyle name="0,0&#13;&#10;NA&#13;&#10; 2 3" xfId="28"/>
    <cellStyle name="0,0&#13;&#10;NA&#13;&#10; 2 3 2" xfId="29"/>
    <cellStyle name="0,0&#13;&#10;NA&#13;&#10; 2 3 2 2" xfId="30"/>
    <cellStyle name="0,0&#13;&#10;NA&#13;&#10; 2 3 2 2 2" xfId="31"/>
    <cellStyle name="0,0&#13;&#10;NA&#13;&#10; 2 3 2 3" xfId="32"/>
    <cellStyle name="0,0&#13;&#10;NA&#13;&#10; 2 3 3" xfId="33"/>
    <cellStyle name="0,0&#13;&#10;NA&#13;&#10; 2 3 3 2" xfId="34"/>
    <cellStyle name="0,0&#13;&#10;NA&#13;&#10; 2 3 4" xfId="35"/>
    <cellStyle name="0,0&#13;&#10;NA&#13;&#10; 2 4" xfId="36"/>
    <cellStyle name="0,0&#13;&#10;NA&#13;&#10; 2 4 2" xfId="37"/>
    <cellStyle name="0,0&#13;&#10;NA&#13;&#10; 2 4 2 2" xfId="38"/>
    <cellStyle name="0,0&#13;&#10;NA&#13;&#10; 2 4 2 2 2" xfId="39"/>
    <cellStyle name="0,0&#13;&#10;NA&#13;&#10; 2 4 2 3" xfId="40"/>
    <cellStyle name="0,0&#13;&#10;NA&#13;&#10; 2 4 3" xfId="41"/>
    <cellStyle name="0,0&#13;&#10;NA&#13;&#10; 2 4 3 2" xfId="42"/>
    <cellStyle name="0,0&#13;&#10;NA&#13;&#10; 2 4 4" xfId="43"/>
    <cellStyle name="0,0&#13;&#10;NA&#13;&#10; 2 5" xfId="44"/>
    <cellStyle name="0,0&#13;&#10;NA&#13;&#10; 2 5 2" xfId="45"/>
    <cellStyle name="0,0&#13;&#10;NA&#13;&#10; 2 5 2 2" xfId="46"/>
    <cellStyle name="0,0&#13;&#10;NA&#13;&#10; 2 5 3" xfId="47"/>
    <cellStyle name="0,0&#13;&#10;NA&#13;&#10; 2 6" xfId="48"/>
    <cellStyle name="0,0&#13;&#10;NA&#13;&#10; 3" xfId="49"/>
    <cellStyle name="0,0&#13;&#10;NA&#13;&#10; 3 2" xfId="50"/>
    <cellStyle name="0,0&#13;&#10;NA&#13;&#10; 3 2 2" xfId="51"/>
    <cellStyle name="0,0&#13;&#10;NA&#13;&#10; 3 2 2 2" xfId="52"/>
    <cellStyle name="0,0&#13;&#10;NA&#13;&#10; 3 2 3" xfId="53"/>
    <cellStyle name="0,0&#13;&#10;NA&#13;&#10; 3 3" xfId="54"/>
    <cellStyle name="0,0&#13;&#10;NA&#13;&#10; 3 3 2" xfId="55"/>
    <cellStyle name="0,0&#13;&#10;NA&#13;&#10; 3 4" xfId="56"/>
    <cellStyle name="0,0&#13;&#10;NA&#13;&#10; 4" xfId="57"/>
    <cellStyle name="0,0&#13;&#10;NA&#13;&#10; 4 2" xfId="58"/>
    <cellStyle name="0,0&#13;&#10;NA&#13;&#10; 4 2 2" xfId="59"/>
    <cellStyle name="0,0&#13;&#10;NA&#13;&#10; 4 2 2 2" xfId="60"/>
    <cellStyle name="0,0&#13;&#10;NA&#13;&#10; 4 2 3" xfId="61"/>
    <cellStyle name="0,0&#13;&#10;NA&#13;&#10; 4 3" xfId="62"/>
    <cellStyle name="0,0&#13;&#10;NA&#13;&#10; 4 3 2" xfId="63"/>
    <cellStyle name="0,0&#13;&#10;NA&#13;&#10; 4 4" xfId="64"/>
    <cellStyle name="0,0&#13;&#10;NA&#13;&#10; 5" xfId="65"/>
    <cellStyle name="0,0&#13;&#10;NA&#13;&#10; 5 2" xfId="66"/>
    <cellStyle name="0,0&#13;&#10;NA&#13;&#10; 5 2 2" xfId="67"/>
    <cellStyle name="0,0&#13;&#10;NA&#13;&#10; 5 3" xfId="68"/>
    <cellStyle name="0,0&#13;&#10;NA&#13;&#10; 6" xfId="69"/>
    <cellStyle name="0,0&#13;&#10;NA&#13;&#10; 7" xfId="70"/>
    <cellStyle name="0,0&#13;&#10;NA&#13;&#10; 8" xfId="71"/>
    <cellStyle name="0,0&#13;&#10;NA&#13;&#10; 8 2" xfId="72"/>
    <cellStyle name="0,0_x005F_x000d__x005F_x000a_NA_x005F_x000d__x005F_x000a_" xfId="73"/>
    <cellStyle name="20% - 强调文字颜色 1 2" xfId="74"/>
    <cellStyle name="20% - 强调文字颜色 1 2 2" xfId="75"/>
    <cellStyle name="20% - 强调文字颜色 1 2 2 2" xfId="76"/>
    <cellStyle name="20% - 强调文字颜色 1 2 2 2 2" xfId="77"/>
    <cellStyle name="20% - 强调文字颜色 1 2 2 2 2 2" xfId="78"/>
    <cellStyle name="20% - 强调文字颜色 1 2 2 2 3" xfId="79"/>
    <cellStyle name="20% - 强调文字颜色 1 2 2 3" xfId="80"/>
    <cellStyle name="20% - 强调文字颜色 1 2 2 3 2" xfId="81"/>
    <cellStyle name="20% - 强调文字颜色 1 2 2 4" xfId="82"/>
    <cellStyle name="20% - 强调文字颜色 1 2 3" xfId="83"/>
    <cellStyle name="20% - 强调文字颜色 1 2 3 2" xfId="84"/>
    <cellStyle name="20% - 强调文字颜色 1 2 4" xfId="85"/>
    <cellStyle name="20% - 强调文字颜色 1 3" xfId="86"/>
    <cellStyle name="20% - 强调文字颜色 1 3 2" xfId="87"/>
    <cellStyle name="20% - 强调文字颜色 1 3 2 2" xfId="88"/>
    <cellStyle name="20% - 强调文字颜色 1 3 2 2 2" xfId="89"/>
    <cellStyle name="20% - 强调文字颜色 1 3 2 2 2 2" xfId="90"/>
    <cellStyle name="20% - 强调文字颜色 1 3 2 2 3" xfId="91"/>
    <cellStyle name="20% - 强调文字颜色 1 3 2 3" xfId="92"/>
    <cellStyle name="20% - 强调文字颜色 1 3 2 3 2" xfId="93"/>
    <cellStyle name="20% - 强调文字颜色 1 3 2 4" xfId="94"/>
    <cellStyle name="20% - 强调文字颜色 1 3 3" xfId="95"/>
    <cellStyle name="20% - 强调文字颜色 1 3 3 2" xfId="96"/>
    <cellStyle name="20% - 强调文字颜色 1 3 3 2 2" xfId="97"/>
    <cellStyle name="20% - 强调文字颜色 1 3 3 3" xfId="98"/>
    <cellStyle name="20% - 强调文字颜色 1 3 4" xfId="99"/>
    <cellStyle name="20% - 强调文字颜色 1 3 4 2" xfId="100"/>
    <cellStyle name="20% - 强调文字颜色 1 3 5" xfId="101"/>
    <cellStyle name="20% - 强调文字颜色 1 4" xfId="102"/>
    <cellStyle name="20% - 强调文字颜色 1 4 2" xfId="103"/>
    <cellStyle name="20% - 强调文字颜色 1 4 2 2" xfId="104"/>
    <cellStyle name="20% - 强调文字颜色 1 4 2 2 2" xfId="105"/>
    <cellStyle name="20% - 强调文字颜色 1 4 2 2 2 2" xfId="106"/>
    <cellStyle name="20% - 强调文字颜色 1 4 2 2 3" xfId="107"/>
    <cellStyle name="20% - 强调文字颜色 1 4 2 3" xfId="108"/>
    <cellStyle name="20% - 强调文字颜色 1 4 2 3 2" xfId="109"/>
    <cellStyle name="20% - 强调文字颜色 1 4 2 4" xfId="110"/>
    <cellStyle name="20% - 强调文字颜色 1 4 3" xfId="111"/>
    <cellStyle name="20% - 强调文字颜色 1 4 3 2" xfId="112"/>
    <cellStyle name="20% - 强调文字颜色 1 4 3 2 2" xfId="113"/>
    <cellStyle name="20% - 强调文字颜色 1 4 3 3" xfId="114"/>
    <cellStyle name="20% - 强调文字颜色 1 4 4" xfId="115"/>
    <cellStyle name="20% - 强调文字颜色 1 4 4 2" xfId="116"/>
    <cellStyle name="20% - 强调文字颜色 1 4 5" xfId="117"/>
    <cellStyle name="20% - 强调文字颜色 1 5" xfId="118"/>
    <cellStyle name="20% - 强调文字颜色 1 5 2" xfId="119"/>
    <cellStyle name="20% - 强调文字颜色 1 5 2 2" xfId="120"/>
    <cellStyle name="20% - 强调文字颜色 1 5 2 2 2" xfId="121"/>
    <cellStyle name="20% - 强调文字颜色 1 5 2 3" xfId="122"/>
    <cellStyle name="20% - 强调文字颜色 1 5 3" xfId="123"/>
    <cellStyle name="20% - 强调文字颜色 1 5 3 2" xfId="124"/>
    <cellStyle name="20% - 强调文字颜色 1 5 4" xfId="125"/>
    <cellStyle name="20% - 强调文字颜色 1 6" xfId="126"/>
    <cellStyle name="20% - 强调文字颜色 1 6 2" xfId="127"/>
    <cellStyle name="20% - 强调文字颜色 2 2" xfId="128"/>
    <cellStyle name="20% - 强调文字颜色 2 2 2" xfId="129"/>
    <cellStyle name="20% - 强调文字颜色 2 2 2 2" xfId="130"/>
    <cellStyle name="20% - 强调文字颜色 2 2 2 2 2" xfId="131"/>
    <cellStyle name="20% - 强调文字颜色 2 2 2 2 2 2" xfId="132"/>
    <cellStyle name="20% - 强调文字颜色 2 2 2 2 3" xfId="133"/>
    <cellStyle name="20% - 强调文字颜色 2 2 2 3" xfId="134"/>
    <cellStyle name="20% - 强调文字颜色 2 2 2 3 2" xfId="135"/>
    <cellStyle name="20% - 强调文字颜色 2 2 2 4" xfId="136"/>
    <cellStyle name="20% - 强调文字颜色 2 2 3" xfId="137"/>
    <cellStyle name="20% - 强调文字颜色 2 2 3 2" xfId="138"/>
    <cellStyle name="20% - 强调文字颜色 2 2 4" xfId="139"/>
    <cellStyle name="20% - 强调文字颜色 2 3" xfId="140"/>
    <cellStyle name="20% - 强调文字颜色 2 3 2" xfId="141"/>
    <cellStyle name="20% - 强调文字颜色 2 3 2 2" xfId="142"/>
    <cellStyle name="20% - 强调文字颜色 2 3 2 2 2" xfId="143"/>
    <cellStyle name="20% - 强调文字颜色 2 3 2 2 2 2" xfId="144"/>
    <cellStyle name="20% - 强调文字颜色 2 3 2 2 3" xfId="145"/>
    <cellStyle name="20% - 强调文字颜色 2 3 2 3" xfId="146"/>
    <cellStyle name="20% - 强调文字颜色 2 3 2 3 2" xfId="147"/>
    <cellStyle name="20% - 强调文字颜色 2 3 2 4" xfId="148"/>
    <cellStyle name="20% - 强调文字颜色 2 3 3" xfId="149"/>
    <cellStyle name="20% - 强调文字颜色 2 3 3 2" xfId="150"/>
    <cellStyle name="20% - 强调文字颜色 2 3 3 2 2" xfId="151"/>
    <cellStyle name="20% - 强调文字颜色 2 3 3 3" xfId="152"/>
    <cellStyle name="20% - 强调文字颜色 2 3 4" xfId="153"/>
    <cellStyle name="20% - 强调文字颜色 2 3 4 2" xfId="154"/>
    <cellStyle name="20% - 强调文字颜色 2 3 5" xfId="155"/>
    <cellStyle name="20% - 强调文字颜色 2 4" xfId="156"/>
    <cellStyle name="20% - 强调文字颜色 2 4 2" xfId="157"/>
    <cellStyle name="20% - 强调文字颜色 2 4 2 2" xfId="158"/>
    <cellStyle name="20% - 强调文字颜色 2 4 2 2 2" xfId="159"/>
    <cellStyle name="20% - 强调文字颜色 2 4 2 2 2 2" xfId="160"/>
    <cellStyle name="20% - 强调文字颜色 2 4 2 2 3" xfId="161"/>
    <cellStyle name="20% - 强调文字颜色 2 4 2 3" xfId="162"/>
    <cellStyle name="20% - 强调文字颜色 2 4 2 3 2" xfId="163"/>
    <cellStyle name="20% - 强调文字颜色 2 4 2 4" xfId="164"/>
    <cellStyle name="20% - 强调文字颜色 2 4 3" xfId="165"/>
    <cellStyle name="20% - 强调文字颜色 2 4 3 2" xfId="166"/>
    <cellStyle name="20% - 强调文字颜色 2 4 3 2 2" xfId="167"/>
    <cellStyle name="20% - 强调文字颜色 2 4 3 3" xfId="168"/>
    <cellStyle name="20% - 强调文字颜色 2 4 4" xfId="169"/>
    <cellStyle name="20% - 强调文字颜色 2 4 4 2" xfId="170"/>
    <cellStyle name="20% - 强调文字颜色 2 4 5" xfId="171"/>
    <cellStyle name="20% - 强调文字颜色 2 5" xfId="172"/>
    <cellStyle name="20% - 强调文字颜色 2 5 2" xfId="173"/>
    <cellStyle name="20% - 强调文字颜色 2 5 2 2" xfId="174"/>
    <cellStyle name="20% - 强调文字颜色 2 5 2 2 2" xfId="175"/>
    <cellStyle name="20% - 强调文字颜色 2 5 2 3" xfId="176"/>
    <cellStyle name="20% - 强调文字颜色 2 5 3" xfId="177"/>
    <cellStyle name="20% - 强调文字颜色 2 5 3 2" xfId="178"/>
    <cellStyle name="20% - 强调文字颜色 2 5 4" xfId="179"/>
    <cellStyle name="20% - 强调文字颜色 2 6" xfId="180"/>
    <cellStyle name="20% - 强调文字颜色 2 6 2" xfId="181"/>
    <cellStyle name="20% - 强调文字颜色 3 2" xfId="182"/>
    <cellStyle name="20% - 强调文字颜色 3 2 2" xfId="183"/>
    <cellStyle name="20% - 强调文字颜色 3 2 2 2" xfId="184"/>
    <cellStyle name="20% - 强调文字颜色 3 2 2 2 2" xfId="185"/>
    <cellStyle name="20% - 强调文字颜色 3 2 2 2 2 2" xfId="186"/>
    <cellStyle name="20% - 强调文字颜色 3 2 2 2 3" xfId="187"/>
    <cellStyle name="20% - 强调文字颜色 3 2 2 3" xfId="188"/>
    <cellStyle name="20% - 强调文字颜色 3 2 2 3 2" xfId="189"/>
    <cellStyle name="20% - 强调文字颜色 3 2 2 4" xfId="190"/>
    <cellStyle name="20% - 强调文字颜色 3 2 3" xfId="191"/>
    <cellStyle name="20% - 强调文字颜色 3 2 3 2" xfId="192"/>
    <cellStyle name="20% - 强调文字颜色 3 2 4" xfId="193"/>
    <cellStyle name="20% - 强调文字颜色 3 3" xfId="194"/>
    <cellStyle name="20% - 强调文字颜色 3 3 2" xfId="195"/>
    <cellStyle name="20% - 强调文字颜色 3 3 2 2" xfId="196"/>
    <cellStyle name="20% - 强调文字颜色 3 3 2 2 2" xfId="197"/>
    <cellStyle name="20% - 强调文字颜色 3 3 2 2 2 2" xfId="198"/>
    <cellStyle name="20% - 强调文字颜色 3 3 2 2 3" xfId="199"/>
    <cellStyle name="20% - 强调文字颜色 3 3 2 3" xfId="200"/>
    <cellStyle name="20% - 强调文字颜色 3 3 2 3 2" xfId="201"/>
    <cellStyle name="20% - 强调文字颜色 3 3 2 4" xfId="202"/>
    <cellStyle name="20% - 强调文字颜色 3 3 3" xfId="203"/>
    <cellStyle name="20% - 强调文字颜色 3 3 3 2" xfId="204"/>
    <cellStyle name="20% - 强调文字颜色 3 3 3 2 2" xfId="205"/>
    <cellStyle name="20% - 强调文字颜色 3 3 3 3" xfId="206"/>
    <cellStyle name="20% - 强调文字颜色 3 3 4" xfId="207"/>
    <cellStyle name="20% - 强调文字颜色 3 3 4 2" xfId="208"/>
    <cellStyle name="20% - 强调文字颜色 3 3 5" xfId="209"/>
    <cellStyle name="20% - 强调文字颜色 3 4" xfId="210"/>
    <cellStyle name="20% - 强调文字颜色 3 4 2" xfId="211"/>
    <cellStyle name="20% - 强调文字颜色 3 4 2 2" xfId="212"/>
    <cellStyle name="20% - 强调文字颜色 3 4 2 2 2" xfId="213"/>
    <cellStyle name="20% - 强调文字颜色 3 4 2 2 2 2" xfId="214"/>
    <cellStyle name="20% - 强调文字颜色 3 4 2 2 3" xfId="215"/>
    <cellStyle name="20% - 强调文字颜色 3 4 2 3" xfId="216"/>
    <cellStyle name="20% - 强调文字颜色 3 4 2 3 2" xfId="217"/>
    <cellStyle name="20% - 强调文字颜色 3 4 2 4" xfId="218"/>
    <cellStyle name="20% - 强调文字颜色 3 4 3" xfId="219"/>
    <cellStyle name="20% - 强调文字颜色 3 4 3 2" xfId="220"/>
    <cellStyle name="20% - 强调文字颜色 3 4 3 2 2" xfId="221"/>
    <cellStyle name="20% - 强调文字颜色 3 4 3 3" xfId="222"/>
    <cellStyle name="20% - 强调文字颜色 3 4 4" xfId="223"/>
    <cellStyle name="20% - 强调文字颜色 3 4 4 2" xfId="224"/>
    <cellStyle name="20% - 强调文字颜色 3 4 5" xfId="225"/>
    <cellStyle name="20% - 强调文字颜色 3 5" xfId="226"/>
    <cellStyle name="20% - 强调文字颜色 3 5 2" xfId="227"/>
    <cellStyle name="20% - 强调文字颜色 3 5 2 2" xfId="228"/>
    <cellStyle name="20% - 强调文字颜色 3 5 2 2 2" xfId="229"/>
    <cellStyle name="20% - 强调文字颜色 3 5 2 3" xfId="230"/>
    <cellStyle name="20% - 强调文字颜色 3 5 3" xfId="231"/>
    <cellStyle name="20% - 强调文字颜色 3 5 3 2" xfId="232"/>
    <cellStyle name="20% - 强调文字颜色 3 5 4" xfId="233"/>
    <cellStyle name="20% - 强调文字颜色 3 6" xfId="234"/>
    <cellStyle name="20% - 强调文字颜色 3 6 2" xfId="235"/>
    <cellStyle name="20% - 强调文字颜色 4 2" xfId="236"/>
    <cellStyle name="20% - 强调文字颜色 4 2 2" xfId="237"/>
    <cellStyle name="20% - 强调文字颜色 4 2 2 2" xfId="238"/>
    <cellStyle name="20% - 强调文字颜色 4 2 2 2 2" xfId="239"/>
    <cellStyle name="20% - 强调文字颜色 4 2 2 2 2 2" xfId="240"/>
    <cellStyle name="20% - 强调文字颜色 4 2 2 2 3" xfId="241"/>
    <cellStyle name="20% - 强调文字颜色 4 2 2 3" xfId="242"/>
    <cellStyle name="20% - 强调文字颜色 4 2 2 3 2" xfId="243"/>
    <cellStyle name="20% - 强调文字颜色 4 2 2 4" xfId="244"/>
    <cellStyle name="20% - 强调文字颜色 4 2 3" xfId="245"/>
    <cellStyle name="20% - 强调文字颜色 4 2 3 2" xfId="246"/>
    <cellStyle name="20% - 强调文字颜色 4 2 4" xfId="247"/>
    <cellStyle name="20% - 强调文字颜色 4 3" xfId="248"/>
    <cellStyle name="20% - 强调文字颜色 4 3 2" xfId="249"/>
    <cellStyle name="20% - 强调文字颜色 4 3 2 2" xfId="250"/>
    <cellStyle name="20% - 强调文字颜色 4 3 2 2 2" xfId="251"/>
    <cellStyle name="20% - 强调文字颜色 4 3 2 2 2 2" xfId="252"/>
    <cellStyle name="20% - 强调文字颜色 4 3 2 2 3" xfId="253"/>
    <cellStyle name="20% - 强调文字颜色 4 3 2 3" xfId="254"/>
    <cellStyle name="20% - 强调文字颜色 4 3 2 3 2" xfId="255"/>
    <cellStyle name="20% - 强调文字颜色 4 3 2 4" xfId="256"/>
    <cellStyle name="20% - 强调文字颜色 4 3 3" xfId="257"/>
    <cellStyle name="20% - 强调文字颜色 4 3 3 2" xfId="258"/>
    <cellStyle name="20% - 强调文字颜色 4 3 3 2 2" xfId="259"/>
    <cellStyle name="20% - 强调文字颜色 4 3 3 3" xfId="260"/>
    <cellStyle name="20% - 强调文字颜色 4 3 4" xfId="261"/>
    <cellStyle name="20% - 强调文字颜色 4 3 4 2" xfId="262"/>
    <cellStyle name="20% - 强调文字颜色 4 3 5" xfId="263"/>
    <cellStyle name="20% - 强调文字颜色 4 4" xfId="264"/>
    <cellStyle name="20% - 强调文字颜色 4 4 2" xfId="265"/>
    <cellStyle name="20% - 强调文字颜色 4 4 2 2" xfId="266"/>
    <cellStyle name="20% - 强调文字颜色 4 4 2 2 2" xfId="267"/>
    <cellStyle name="20% - 强调文字颜色 4 4 2 2 2 2" xfId="268"/>
    <cellStyle name="20% - 强调文字颜色 4 4 2 2 3" xfId="269"/>
    <cellStyle name="20% - 强调文字颜色 4 4 2 3" xfId="270"/>
    <cellStyle name="20% - 强调文字颜色 4 4 2 3 2" xfId="271"/>
    <cellStyle name="20% - 强调文字颜色 4 4 2 4" xfId="272"/>
    <cellStyle name="20% - 强调文字颜色 4 4 3" xfId="273"/>
    <cellStyle name="20% - 强调文字颜色 4 4 3 2" xfId="274"/>
    <cellStyle name="20% - 强调文字颜色 4 4 3 2 2" xfId="275"/>
    <cellStyle name="20% - 强调文字颜色 4 4 3 3" xfId="276"/>
    <cellStyle name="20% - 强调文字颜色 4 4 4" xfId="277"/>
    <cellStyle name="20% - 强调文字颜色 4 4 4 2" xfId="278"/>
    <cellStyle name="20% - 强调文字颜色 4 4 5" xfId="279"/>
    <cellStyle name="20% - 强调文字颜色 4 5" xfId="280"/>
    <cellStyle name="20% - 强调文字颜色 4 5 2" xfId="281"/>
    <cellStyle name="20% - 强调文字颜色 4 5 2 2" xfId="282"/>
    <cellStyle name="20% - 强调文字颜色 4 5 2 2 2" xfId="283"/>
    <cellStyle name="20% - 强调文字颜色 4 5 2 3" xfId="284"/>
    <cellStyle name="20% - 强调文字颜色 4 5 3" xfId="285"/>
    <cellStyle name="20% - 强调文字颜色 4 5 3 2" xfId="286"/>
    <cellStyle name="20% - 强调文字颜色 4 5 4" xfId="287"/>
    <cellStyle name="20% - 强调文字颜色 4 6" xfId="288"/>
    <cellStyle name="20% - 强调文字颜色 4 6 2" xfId="289"/>
    <cellStyle name="20% - 强调文字颜色 5 2" xfId="290"/>
    <cellStyle name="20% - 强调文字颜色 5 2 2" xfId="291"/>
    <cellStyle name="20% - 强调文字颜色 5 2 2 2" xfId="292"/>
    <cellStyle name="20% - 强调文字颜色 5 2 2 2 2" xfId="293"/>
    <cellStyle name="20% - 强调文字颜色 5 2 2 2 2 2" xfId="294"/>
    <cellStyle name="20% - 强调文字颜色 5 2 2 2 3" xfId="295"/>
    <cellStyle name="20% - 强调文字颜色 5 2 2 3" xfId="296"/>
    <cellStyle name="20% - 强调文字颜色 5 2 2 3 2" xfId="297"/>
    <cellStyle name="20% - 强调文字颜色 5 2 2 4" xfId="298"/>
    <cellStyle name="20% - 强调文字颜色 5 2 3" xfId="299"/>
    <cellStyle name="20% - 强调文字颜色 5 2 3 2" xfId="300"/>
    <cellStyle name="20% - 强调文字颜色 5 2 4" xfId="301"/>
    <cellStyle name="20% - 强调文字颜色 5 3" xfId="302"/>
    <cellStyle name="20% - 强调文字颜色 5 3 2" xfId="303"/>
    <cellStyle name="20% - 强调文字颜色 5 3 2 2" xfId="304"/>
    <cellStyle name="20% - 强调文字颜色 5 3 2 2 2" xfId="305"/>
    <cellStyle name="20% - 强调文字颜色 5 3 2 2 2 2" xfId="306"/>
    <cellStyle name="20% - 强调文字颜色 5 3 2 2 3" xfId="307"/>
    <cellStyle name="20% - 强调文字颜色 5 3 2 3" xfId="308"/>
    <cellStyle name="20% - 强调文字颜色 5 3 2 3 2" xfId="309"/>
    <cellStyle name="20% - 强调文字颜色 5 3 2 4" xfId="310"/>
    <cellStyle name="20% - 强调文字颜色 5 3 3" xfId="311"/>
    <cellStyle name="20% - 强调文字颜色 5 3 3 2" xfId="312"/>
    <cellStyle name="20% - 强调文字颜色 5 3 3 2 2" xfId="313"/>
    <cellStyle name="20% - 强调文字颜色 5 3 3 3" xfId="314"/>
    <cellStyle name="20% - 强调文字颜色 5 3 4" xfId="315"/>
    <cellStyle name="20% - 强调文字颜色 5 3 4 2" xfId="316"/>
    <cellStyle name="20% - 强调文字颜色 5 3 5" xfId="317"/>
    <cellStyle name="20% - 强调文字颜色 5 4" xfId="318"/>
    <cellStyle name="20% - 强调文字颜色 5 4 2" xfId="319"/>
    <cellStyle name="20% - 强调文字颜色 5 4 2 2" xfId="320"/>
    <cellStyle name="20% - 强调文字颜色 5 4 2 2 2" xfId="321"/>
    <cellStyle name="20% - 强调文字颜色 5 4 2 2 2 2" xfId="322"/>
    <cellStyle name="20% - 强调文字颜色 5 4 2 2 3" xfId="323"/>
    <cellStyle name="20% - 强调文字颜色 5 4 2 3" xfId="324"/>
    <cellStyle name="20% - 强调文字颜色 5 4 2 3 2" xfId="325"/>
    <cellStyle name="20% - 强调文字颜色 5 4 2 4" xfId="326"/>
    <cellStyle name="20% - 强调文字颜色 5 4 3" xfId="327"/>
    <cellStyle name="20% - 强调文字颜色 5 4 3 2" xfId="328"/>
    <cellStyle name="20% - 强调文字颜色 5 4 3 2 2" xfId="329"/>
    <cellStyle name="20% - 强调文字颜色 5 4 3 3" xfId="330"/>
    <cellStyle name="20% - 强调文字颜色 5 4 4" xfId="331"/>
    <cellStyle name="20% - 强调文字颜色 5 4 4 2" xfId="332"/>
    <cellStyle name="20% - 强调文字颜色 5 4 5" xfId="333"/>
    <cellStyle name="20% - 强调文字颜色 5 5" xfId="334"/>
    <cellStyle name="20% - 强调文字颜色 5 5 2" xfId="335"/>
    <cellStyle name="20% - 强调文字颜色 5 5 2 2" xfId="336"/>
    <cellStyle name="20% - 强调文字颜色 5 5 2 2 2" xfId="337"/>
    <cellStyle name="20% - 强调文字颜色 5 5 2 3" xfId="338"/>
    <cellStyle name="20% - 强调文字颜色 5 5 3" xfId="339"/>
    <cellStyle name="20% - 强调文字颜色 5 5 3 2" xfId="340"/>
    <cellStyle name="20% - 强调文字颜色 5 5 4" xfId="341"/>
    <cellStyle name="20% - 强调文字颜色 5 6" xfId="342"/>
    <cellStyle name="20% - 强调文字颜色 5 6 2" xfId="343"/>
    <cellStyle name="20% - 强调文字颜色 6 2" xfId="344"/>
    <cellStyle name="20% - 强调文字颜色 6 2 2" xfId="345"/>
    <cellStyle name="20% - 强调文字颜色 6 2 2 2" xfId="346"/>
    <cellStyle name="20% - 强调文字颜色 6 2 2 2 2" xfId="347"/>
    <cellStyle name="20% - 强调文字颜色 6 2 2 2 2 2" xfId="348"/>
    <cellStyle name="20% - 强调文字颜色 6 2 2 2 3" xfId="349"/>
    <cellStyle name="20% - 强调文字颜色 6 2 2 3" xfId="350"/>
    <cellStyle name="20% - 强调文字颜色 6 2 2 3 2" xfId="351"/>
    <cellStyle name="20% - 强调文字颜色 6 2 2 4" xfId="352"/>
    <cellStyle name="20% - 强调文字颜色 6 2 3" xfId="353"/>
    <cellStyle name="20% - 强调文字颜色 6 2 3 2" xfId="354"/>
    <cellStyle name="20% - 强调文字颜色 6 2 4" xfId="355"/>
    <cellStyle name="20% - 强调文字颜色 6 3" xfId="356"/>
    <cellStyle name="20% - 强调文字颜色 6 3 2" xfId="357"/>
    <cellStyle name="20% - 强调文字颜色 6 3 2 2" xfId="358"/>
    <cellStyle name="20% - 强调文字颜色 6 3 2 2 2" xfId="359"/>
    <cellStyle name="20% - 强调文字颜色 6 3 2 2 2 2" xfId="360"/>
    <cellStyle name="20% - 强调文字颜色 6 3 2 2 3" xfId="361"/>
    <cellStyle name="20% - 强调文字颜色 6 3 2 3" xfId="362"/>
    <cellStyle name="20% - 强调文字颜色 6 3 2 3 2" xfId="363"/>
    <cellStyle name="20% - 强调文字颜色 6 3 2 4" xfId="364"/>
    <cellStyle name="20% - 强调文字颜色 6 3 3" xfId="365"/>
    <cellStyle name="20% - 强调文字颜色 6 3 3 2" xfId="366"/>
    <cellStyle name="20% - 强调文字颜色 6 3 3 2 2" xfId="367"/>
    <cellStyle name="20% - 强调文字颜色 6 3 3 3" xfId="368"/>
    <cellStyle name="20% - 强调文字颜色 6 3 4" xfId="369"/>
    <cellStyle name="20% - 强调文字颜色 6 3 4 2" xfId="370"/>
    <cellStyle name="20% - 强调文字颜色 6 3 5" xfId="371"/>
    <cellStyle name="20% - 强调文字颜色 6 4" xfId="372"/>
    <cellStyle name="20% - 强调文字颜色 6 4 2" xfId="373"/>
    <cellStyle name="20% - 强调文字颜色 6 4 2 2" xfId="374"/>
    <cellStyle name="20% - 强调文字颜色 6 4 2 2 2" xfId="375"/>
    <cellStyle name="20% - 强调文字颜色 6 4 2 2 2 2" xfId="376"/>
    <cellStyle name="20% - 强调文字颜色 6 4 2 2 3" xfId="377"/>
    <cellStyle name="20% - 强调文字颜色 6 4 2 3" xfId="378"/>
    <cellStyle name="20% - 强调文字颜色 6 4 2 3 2" xfId="379"/>
    <cellStyle name="20% - 强调文字颜色 6 4 2 4" xfId="380"/>
    <cellStyle name="20% - 强调文字颜色 6 4 3" xfId="381"/>
    <cellStyle name="20% - 强调文字颜色 6 4 3 2" xfId="382"/>
    <cellStyle name="20% - 强调文字颜色 6 4 3 2 2" xfId="383"/>
    <cellStyle name="20% - 强调文字颜色 6 4 3 3" xfId="384"/>
    <cellStyle name="20% - 强调文字颜色 6 4 4" xfId="385"/>
    <cellStyle name="20% - 强调文字颜色 6 4 4 2" xfId="386"/>
    <cellStyle name="20% - 强调文字颜色 6 4 5" xfId="387"/>
    <cellStyle name="20% - 强调文字颜色 6 5" xfId="388"/>
    <cellStyle name="20% - 强调文字颜色 6 5 2" xfId="389"/>
    <cellStyle name="20% - 强调文字颜色 6 5 2 2" xfId="390"/>
    <cellStyle name="20% - 强调文字颜色 6 5 2 2 2" xfId="391"/>
    <cellStyle name="20% - 强调文字颜色 6 5 2 3" xfId="392"/>
    <cellStyle name="20% - 强调文字颜色 6 5 3" xfId="393"/>
    <cellStyle name="20% - 强调文字颜色 6 5 3 2" xfId="394"/>
    <cellStyle name="20% - 强调文字颜色 6 5 4" xfId="395"/>
    <cellStyle name="20% - 强调文字颜色 6 6" xfId="396"/>
    <cellStyle name="20% - 强调文字颜色 6 6 2" xfId="397"/>
    <cellStyle name="20% - 着色 1 2" xfId="398"/>
    <cellStyle name="20% - 着色 1 2 2" xfId="399"/>
    <cellStyle name="20% - 着色 1 2 2 2" xfId="400"/>
    <cellStyle name="20% - 着色 1 2 2 2 2" xfId="401"/>
    <cellStyle name="20% - 着色 1 2 2 2 2 2" xfId="402"/>
    <cellStyle name="20% - 着色 1 2 2 2 3" xfId="403"/>
    <cellStyle name="20% - 着色 1 2 2 3" xfId="404"/>
    <cellStyle name="20% - 着色 1 2 2 3 2" xfId="405"/>
    <cellStyle name="20% - 着色 1 2 2 4" xfId="406"/>
    <cellStyle name="20% - 着色 1 2 3" xfId="407"/>
    <cellStyle name="20% - 着色 1 2 3 2" xfId="408"/>
    <cellStyle name="20% - 着色 1 2 3 2 2" xfId="409"/>
    <cellStyle name="20% - 着色 1 2 3 3" xfId="410"/>
    <cellStyle name="20% - 着色 1 2 4" xfId="411"/>
    <cellStyle name="20% - 着色 1 2 4 2" xfId="412"/>
    <cellStyle name="20% - 着色 1 2 5" xfId="413"/>
    <cellStyle name="20% - 着色 1 3" xfId="414"/>
    <cellStyle name="20% - 着色 1 3 2" xfId="415"/>
    <cellStyle name="20% - 着色 1 3 2 2" xfId="416"/>
    <cellStyle name="20% - 着色 1 3 2 2 2" xfId="417"/>
    <cellStyle name="20% - 着色 1 3 2 2 2 2" xfId="418"/>
    <cellStyle name="20% - 着色 1 3 2 2 3" xfId="419"/>
    <cellStyle name="20% - 着色 1 3 2 3" xfId="420"/>
    <cellStyle name="20% - 着色 1 3 2 3 2" xfId="421"/>
    <cellStyle name="20% - 着色 1 3 2 4" xfId="422"/>
    <cellStyle name="20% - 着色 1 3 3" xfId="423"/>
    <cellStyle name="20% - 着色 1 3 3 2" xfId="424"/>
    <cellStyle name="20% - 着色 1 3 3 2 2" xfId="425"/>
    <cellStyle name="20% - 着色 1 3 3 3" xfId="426"/>
    <cellStyle name="20% - 着色 1 3 4" xfId="427"/>
    <cellStyle name="20% - 着色 1 3 4 2" xfId="428"/>
    <cellStyle name="20% - 着色 1 3 5" xfId="429"/>
    <cellStyle name="20% - 着色 1 4" xfId="430"/>
    <cellStyle name="20% - 着色 1 4 2" xfId="431"/>
    <cellStyle name="20% - 着色 1 4 2 2" xfId="432"/>
    <cellStyle name="20% - 着色 1 4 2 2 2" xfId="433"/>
    <cellStyle name="20% - 着色 1 4 2 3" xfId="434"/>
    <cellStyle name="20% - 着色 1 4 3" xfId="435"/>
    <cellStyle name="20% - 着色 1 4 3 2" xfId="436"/>
    <cellStyle name="20% - 着色 1 4 4" xfId="437"/>
    <cellStyle name="20% - 着色 1 5" xfId="438"/>
    <cellStyle name="20% - 着色 1 5 2" xfId="439"/>
    <cellStyle name="20% - 着色 2 2" xfId="440"/>
    <cellStyle name="20% - 着色 2 2 2" xfId="441"/>
    <cellStyle name="20% - 着色 2 2 2 2" xfId="442"/>
    <cellStyle name="20% - 着色 2 2 2 2 2" xfId="443"/>
    <cellStyle name="20% - 着色 2 2 2 2 2 2" xfId="444"/>
    <cellStyle name="20% - 着色 2 2 2 2 3" xfId="445"/>
    <cellStyle name="20% - 着色 2 2 2 3" xfId="446"/>
    <cellStyle name="20% - 着色 2 2 2 3 2" xfId="447"/>
    <cellStyle name="20% - 着色 2 2 2 4" xfId="448"/>
    <cellStyle name="20% - 着色 2 2 3" xfId="449"/>
    <cellStyle name="20% - 着色 2 2 3 2" xfId="450"/>
    <cellStyle name="20% - 着色 2 2 3 2 2" xfId="451"/>
    <cellStyle name="20% - 着色 2 2 3 3" xfId="452"/>
    <cellStyle name="20% - 着色 2 2 4" xfId="453"/>
    <cellStyle name="20% - 着色 2 2 4 2" xfId="454"/>
    <cellStyle name="20% - 着色 2 2 5" xfId="455"/>
    <cellStyle name="20% - 着色 2 3" xfId="456"/>
    <cellStyle name="20% - 着色 2 3 2" xfId="457"/>
    <cellStyle name="20% - 着色 2 3 2 2" xfId="458"/>
    <cellStyle name="20% - 着色 2 3 2 2 2" xfId="459"/>
    <cellStyle name="20% - 着色 2 3 2 2 2 2" xfId="460"/>
    <cellStyle name="20% - 着色 2 3 2 2 3" xfId="461"/>
    <cellStyle name="20% - 着色 2 3 2 3" xfId="462"/>
    <cellStyle name="20% - 着色 2 3 2 3 2" xfId="463"/>
    <cellStyle name="20% - 着色 2 3 2 4" xfId="464"/>
    <cellStyle name="20% - 着色 2 3 3" xfId="465"/>
    <cellStyle name="20% - 着色 2 3 3 2" xfId="466"/>
    <cellStyle name="20% - 着色 2 3 3 2 2" xfId="467"/>
    <cellStyle name="20% - 着色 2 3 3 3" xfId="468"/>
    <cellStyle name="20% - 着色 2 3 4" xfId="469"/>
    <cellStyle name="20% - 着色 2 3 4 2" xfId="470"/>
    <cellStyle name="20% - 着色 2 3 5" xfId="471"/>
    <cellStyle name="20% - 着色 2 4" xfId="472"/>
    <cellStyle name="20% - 着色 2 4 2" xfId="473"/>
    <cellStyle name="20% - 着色 2 4 2 2" xfId="474"/>
    <cellStyle name="20% - 着色 2 4 2 2 2" xfId="475"/>
    <cellStyle name="20% - 着色 2 4 2 3" xfId="476"/>
    <cellStyle name="20% - 着色 2 4 3" xfId="477"/>
    <cellStyle name="20% - 着色 2 4 3 2" xfId="478"/>
    <cellStyle name="20% - 着色 2 4 4" xfId="479"/>
    <cellStyle name="20% - 着色 2 5" xfId="480"/>
    <cellStyle name="20% - 着色 2 5 2" xfId="481"/>
    <cellStyle name="20% - 着色 3 2" xfId="482"/>
    <cellStyle name="20% - 着色 3 2 2" xfId="483"/>
    <cellStyle name="20% - 着色 3 2 2 2" xfId="484"/>
    <cellStyle name="20% - 着色 3 2 2 2 2" xfId="485"/>
    <cellStyle name="20% - 着色 3 2 2 2 2 2" xfId="486"/>
    <cellStyle name="20% - 着色 3 2 2 2 3" xfId="487"/>
    <cellStyle name="20% - 着色 3 2 2 3" xfId="488"/>
    <cellStyle name="20% - 着色 3 2 2 3 2" xfId="489"/>
    <cellStyle name="20% - 着色 3 2 2 4" xfId="490"/>
    <cellStyle name="20% - 着色 3 2 3" xfId="491"/>
    <cellStyle name="20% - 着色 3 2 3 2" xfId="492"/>
    <cellStyle name="20% - 着色 3 2 3 2 2" xfId="493"/>
    <cellStyle name="20% - 着色 3 2 3 3" xfId="494"/>
    <cellStyle name="20% - 着色 3 2 4" xfId="495"/>
    <cellStyle name="20% - 着色 3 2 4 2" xfId="496"/>
    <cellStyle name="20% - 着色 3 2 5" xfId="497"/>
    <cellStyle name="20% - 着色 3 3" xfId="498"/>
    <cellStyle name="20% - 着色 3 3 2" xfId="499"/>
    <cellStyle name="20% - 着色 3 3 2 2" xfId="500"/>
    <cellStyle name="20% - 着色 3 3 2 2 2" xfId="501"/>
    <cellStyle name="20% - 着色 3 3 2 2 2 2" xfId="502"/>
    <cellStyle name="20% - 着色 3 3 2 2 3" xfId="503"/>
    <cellStyle name="20% - 着色 3 3 2 3" xfId="504"/>
    <cellStyle name="20% - 着色 3 3 2 3 2" xfId="505"/>
    <cellStyle name="20% - 着色 3 3 2 4" xfId="506"/>
    <cellStyle name="20% - 着色 3 3 3" xfId="507"/>
    <cellStyle name="20% - 着色 3 3 3 2" xfId="508"/>
    <cellStyle name="20% - 着色 3 3 3 2 2" xfId="509"/>
    <cellStyle name="20% - 着色 3 3 3 3" xfId="510"/>
    <cellStyle name="20% - 着色 3 3 4" xfId="511"/>
    <cellStyle name="20% - 着色 3 3 4 2" xfId="512"/>
    <cellStyle name="20% - 着色 3 3 5" xfId="513"/>
    <cellStyle name="20% - 着色 3 4" xfId="514"/>
    <cellStyle name="20% - 着色 3 4 2" xfId="515"/>
    <cellStyle name="20% - 着色 3 4 2 2" xfId="516"/>
    <cellStyle name="20% - 着色 3 4 2 2 2" xfId="517"/>
    <cellStyle name="20% - 着色 3 4 2 3" xfId="518"/>
    <cellStyle name="20% - 着色 3 4 3" xfId="519"/>
    <cellStyle name="20% - 着色 3 4 3 2" xfId="520"/>
    <cellStyle name="20% - 着色 3 4 4" xfId="521"/>
    <cellStyle name="20% - 着色 3 5" xfId="522"/>
    <cellStyle name="20% - 着色 3 5 2" xfId="523"/>
    <cellStyle name="20% - 着色 4 2" xfId="524"/>
    <cellStyle name="20% - 着色 4 2 2" xfId="525"/>
    <cellStyle name="20% - 着色 4 2 2 2" xfId="526"/>
    <cellStyle name="20% - 着色 4 2 2 2 2" xfId="527"/>
    <cellStyle name="20% - 着色 4 2 2 2 2 2" xfId="528"/>
    <cellStyle name="20% - 着色 4 2 2 2 3" xfId="529"/>
    <cellStyle name="20% - 着色 4 2 2 3" xfId="530"/>
    <cellStyle name="20% - 着色 4 2 2 3 2" xfId="531"/>
    <cellStyle name="20% - 着色 4 2 2 4" xfId="532"/>
    <cellStyle name="20% - 着色 4 2 3" xfId="533"/>
    <cellStyle name="20% - 着色 4 2 3 2" xfId="534"/>
    <cellStyle name="20% - 着色 4 2 3 2 2" xfId="535"/>
    <cellStyle name="20% - 着色 4 2 3 3" xfId="536"/>
    <cellStyle name="20% - 着色 4 2 4" xfId="537"/>
    <cellStyle name="20% - 着色 4 2 4 2" xfId="538"/>
    <cellStyle name="20% - 着色 4 2 5" xfId="539"/>
    <cellStyle name="20% - 着色 4 3" xfId="540"/>
    <cellStyle name="20% - 着色 4 3 2" xfId="541"/>
    <cellStyle name="20% - 着色 4 3 2 2" xfId="542"/>
    <cellStyle name="20% - 着色 4 3 2 2 2" xfId="543"/>
    <cellStyle name="20% - 着色 4 3 2 2 2 2" xfId="544"/>
    <cellStyle name="20% - 着色 4 3 2 2 3" xfId="545"/>
    <cellStyle name="20% - 着色 4 3 2 3" xfId="546"/>
    <cellStyle name="20% - 着色 4 3 2 3 2" xfId="547"/>
    <cellStyle name="20% - 着色 4 3 2 4" xfId="548"/>
    <cellStyle name="20% - 着色 4 3 3" xfId="549"/>
    <cellStyle name="20% - 着色 4 3 3 2" xfId="550"/>
    <cellStyle name="20% - 着色 4 3 3 2 2" xfId="551"/>
    <cellStyle name="20% - 着色 4 3 3 3" xfId="552"/>
    <cellStyle name="20% - 着色 4 3 4" xfId="553"/>
    <cellStyle name="20% - 着色 4 3 4 2" xfId="554"/>
    <cellStyle name="20% - 着色 4 3 5" xfId="555"/>
    <cellStyle name="20% - 着色 4 4" xfId="556"/>
    <cellStyle name="20% - 着色 4 4 2" xfId="557"/>
    <cellStyle name="20% - 着色 4 4 2 2" xfId="558"/>
    <cellStyle name="20% - 着色 4 4 2 2 2" xfId="559"/>
    <cellStyle name="20% - 着色 4 4 2 3" xfId="560"/>
    <cellStyle name="20% - 着色 4 4 3" xfId="561"/>
    <cellStyle name="20% - 着色 4 4 3 2" xfId="562"/>
    <cellStyle name="20% - 着色 4 4 4" xfId="563"/>
    <cellStyle name="20% - 着色 4 5" xfId="564"/>
    <cellStyle name="20% - 着色 4 5 2" xfId="565"/>
    <cellStyle name="20% - 着色 5 2" xfId="566"/>
    <cellStyle name="20% - 着色 5 2 2" xfId="567"/>
    <cellStyle name="20% - 着色 5 2 2 2" xfId="568"/>
    <cellStyle name="20% - 着色 5 2 2 2 2" xfId="569"/>
    <cellStyle name="20% - 着色 5 2 2 2 2 2" xfId="570"/>
    <cellStyle name="20% - 着色 5 2 2 2 3" xfId="571"/>
    <cellStyle name="20% - 着色 5 2 2 3" xfId="572"/>
    <cellStyle name="20% - 着色 5 2 2 3 2" xfId="573"/>
    <cellStyle name="20% - 着色 5 2 2 4" xfId="574"/>
    <cellStyle name="20% - 着色 5 2 3" xfId="575"/>
    <cellStyle name="20% - 着色 5 2 3 2" xfId="576"/>
    <cellStyle name="20% - 着色 5 2 3 2 2" xfId="577"/>
    <cellStyle name="20% - 着色 5 2 3 3" xfId="578"/>
    <cellStyle name="20% - 着色 5 2 4" xfId="579"/>
    <cellStyle name="20% - 着色 5 2 4 2" xfId="580"/>
    <cellStyle name="20% - 着色 5 2 5" xfId="581"/>
    <cellStyle name="20% - 着色 5 3" xfId="582"/>
    <cellStyle name="20% - 着色 5 3 2" xfId="583"/>
    <cellStyle name="20% - 着色 5 3 2 2" xfId="584"/>
    <cellStyle name="20% - 着色 5 3 2 2 2" xfId="585"/>
    <cellStyle name="20% - 着色 5 3 2 2 2 2" xfId="586"/>
    <cellStyle name="20% - 着色 5 3 2 2 3" xfId="587"/>
    <cellStyle name="20% - 着色 5 3 2 3" xfId="588"/>
    <cellStyle name="20% - 着色 5 3 2 3 2" xfId="589"/>
    <cellStyle name="20% - 着色 5 3 2 4" xfId="590"/>
    <cellStyle name="20% - 着色 5 3 3" xfId="591"/>
    <cellStyle name="20% - 着色 5 3 3 2" xfId="592"/>
    <cellStyle name="20% - 着色 5 3 3 2 2" xfId="593"/>
    <cellStyle name="20% - 着色 5 3 3 3" xfId="594"/>
    <cellStyle name="20% - 着色 5 3 4" xfId="595"/>
    <cellStyle name="20% - 着色 5 3 4 2" xfId="596"/>
    <cellStyle name="20% - 着色 5 3 5" xfId="597"/>
    <cellStyle name="20% - 着色 5 4" xfId="598"/>
    <cellStyle name="20% - 着色 5 4 2" xfId="599"/>
    <cellStyle name="20% - 着色 5 4 2 2" xfId="600"/>
    <cellStyle name="20% - 着色 5 4 2 2 2" xfId="601"/>
    <cellStyle name="20% - 着色 5 4 2 3" xfId="602"/>
    <cellStyle name="20% - 着色 5 4 3" xfId="603"/>
    <cellStyle name="20% - 着色 5 4 3 2" xfId="604"/>
    <cellStyle name="20% - 着色 5 4 4" xfId="605"/>
    <cellStyle name="20% - 着色 5 5" xfId="606"/>
    <cellStyle name="20% - 着色 5 5 2" xfId="607"/>
    <cellStyle name="20% - 着色 6 2" xfId="608"/>
    <cellStyle name="20% - 着色 6 2 2" xfId="609"/>
    <cellStyle name="20% - 着色 6 2 2 2" xfId="610"/>
    <cellStyle name="20% - 着色 6 2 2 2 2" xfId="611"/>
    <cellStyle name="20% - 着色 6 2 2 2 2 2" xfId="612"/>
    <cellStyle name="20% - 着色 6 2 2 2 3" xfId="613"/>
    <cellStyle name="20% - 着色 6 2 2 3" xfId="614"/>
    <cellStyle name="20% - 着色 6 2 2 3 2" xfId="615"/>
    <cellStyle name="20% - 着色 6 2 2 4" xfId="616"/>
    <cellStyle name="20% - 着色 6 2 3" xfId="617"/>
    <cellStyle name="20% - 着色 6 2 3 2" xfId="618"/>
    <cellStyle name="20% - 着色 6 2 3 2 2" xfId="619"/>
    <cellStyle name="20% - 着色 6 2 3 3" xfId="620"/>
    <cellStyle name="20% - 着色 6 2 4" xfId="621"/>
    <cellStyle name="20% - 着色 6 2 4 2" xfId="622"/>
    <cellStyle name="20% - 着色 6 2 5" xfId="623"/>
    <cellStyle name="20% - 着色 6 3" xfId="624"/>
    <cellStyle name="20% - 着色 6 3 2" xfId="625"/>
    <cellStyle name="20% - 着色 6 3 2 2" xfId="626"/>
    <cellStyle name="20% - 着色 6 3 2 2 2" xfId="627"/>
    <cellStyle name="20% - 着色 6 3 2 2 2 2" xfId="628"/>
    <cellStyle name="20% - 着色 6 3 2 2 3" xfId="629"/>
    <cellStyle name="20% - 着色 6 3 2 3" xfId="630"/>
    <cellStyle name="20% - 着色 6 3 2 3 2" xfId="631"/>
    <cellStyle name="20% - 着色 6 3 2 4" xfId="632"/>
    <cellStyle name="20% - 着色 6 3 3" xfId="633"/>
    <cellStyle name="20% - 着色 6 3 3 2" xfId="634"/>
    <cellStyle name="20% - 着色 6 3 3 2 2" xfId="635"/>
    <cellStyle name="20% - 着色 6 3 3 3" xfId="636"/>
    <cellStyle name="20% - 着色 6 3 4" xfId="637"/>
    <cellStyle name="20% - 着色 6 3 4 2" xfId="638"/>
    <cellStyle name="20% - 着色 6 3 5" xfId="639"/>
    <cellStyle name="20% - 着色 6 4" xfId="640"/>
    <cellStyle name="20% - 着色 6 4 2" xfId="641"/>
    <cellStyle name="20% - 着色 6 4 2 2" xfId="642"/>
    <cellStyle name="20% - 着色 6 4 2 2 2" xfId="643"/>
    <cellStyle name="20% - 着色 6 4 2 3" xfId="644"/>
    <cellStyle name="20% - 着色 6 4 3" xfId="645"/>
    <cellStyle name="20% - 着色 6 4 3 2" xfId="646"/>
    <cellStyle name="20% - 着色 6 4 4" xfId="647"/>
    <cellStyle name="20% - 着色 6 5" xfId="648"/>
    <cellStyle name="20% - 着色 6 5 2" xfId="649"/>
    <cellStyle name="40% - 强调文字颜色 1 2" xfId="650"/>
    <cellStyle name="40% - 强调文字颜色 1 2 2" xfId="651"/>
    <cellStyle name="40% - 强调文字颜色 1 2 2 2" xfId="652"/>
    <cellStyle name="40% - 强调文字颜色 1 2 2 2 2" xfId="653"/>
    <cellStyle name="40% - 强调文字颜色 1 2 2 2 2 2" xfId="654"/>
    <cellStyle name="40% - 强调文字颜色 1 2 2 2 3" xfId="655"/>
    <cellStyle name="40% - 强调文字颜色 1 2 2 3" xfId="656"/>
    <cellStyle name="40% - 强调文字颜色 1 2 2 3 2" xfId="657"/>
    <cellStyle name="40% - 强调文字颜色 1 2 2 4" xfId="658"/>
    <cellStyle name="40% - 强调文字颜色 1 2 3" xfId="659"/>
    <cellStyle name="40% - 强调文字颜色 1 2 3 2" xfId="660"/>
    <cellStyle name="40% - 强调文字颜色 1 2 4" xfId="661"/>
    <cellStyle name="40% - 强调文字颜色 1 3" xfId="662"/>
    <cellStyle name="40% - 强调文字颜色 1 3 2" xfId="663"/>
    <cellStyle name="40% - 强调文字颜色 1 3 2 2" xfId="664"/>
    <cellStyle name="40% - 强调文字颜色 1 3 2 2 2" xfId="665"/>
    <cellStyle name="40% - 强调文字颜色 1 3 2 2 2 2" xfId="666"/>
    <cellStyle name="40% - 强调文字颜色 1 3 2 2 3" xfId="667"/>
    <cellStyle name="40% - 强调文字颜色 1 3 2 3" xfId="668"/>
    <cellStyle name="40% - 强调文字颜色 1 3 2 3 2" xfId="669"/>
    <cellStyle name="40% - 强调文字颜色 1 3 2 4" xfId="670"/>
    <cellStyle name="40% - 强调文字颜色 1 3 3" xfId="671"/>
    <cellStyle name="40% - 强调文字颜色 1 3 3 2" xfId="672"/>
    <cellStyle name="40% - 强调文字颜色 1 3 3 2 2" xfId="673"/>
    <cellStyle name="40% - 强调文字颜色 1 3 3 3" xfId="674"/>
    <cellStyle name="40% - 强调文字颜色 1 3 4" xfId="675"/>
    <cellStyle name="40% - 强调文字颜色 1 3 4 2" xfId="676"/>
    <cellStyle name="40% - 强调文字颜色 1 3 5" xfId="677"/>
    <cellStyle name="40% - 强调文字颜色 1 4" xfId="678"/>
    <cellStyle name="40% - 强调文字颜色 1 4 2" xfId="679"/>
    <cellStyle name="40% - 强调文字颜色 1 4 2 2" xfId="680"/>
    <cellStyle name="40% - 强调文字颜色 1 4 2 2 2" xfId="681"/>
    <cellStyle name="40% - 强调文字颜色 1 4 2 2 2 2" xfId="682"/>
    <cellStyle name="40% - 强调文字颜色 1 4 2 2 3" xfId="683"/>
    <cellStyle name="40% - 强调文字颜色 1 4 2 3" xfId="684"/>
    <cellStyle name="40% - 强调文字颜色 1 4 2 3 2" xfId="685"/>
    <cellStyle name="40% - 强调文字颜色 1 4 2 4" xfId="686"/>
    <cellStyle name="40% - 强调文字颜色 1 4 3" xfId="687"/>
    <cellStyle name="40% - 强调文字颜色 1 4 3 2" xfId="688"/>
    <cellStyle name="40% - 强调文字颜色 1 4 3 2 2" xfId="689"/>
    <cellStyle name="40% - 强调文字颜色 1 4 3 3" xfId="690"/>
    <cellStyle name="40% - 强调文字颜色 1 4 4" xfId="691"/>
    <cellStyle name="40% - 强调文字颜色 1 4 4 2" xfId="692"/>
    <cellStyle name="40% - 强调文字颜色 1 4 5" xfId="693"/>
    <cellStyle name="40% - 强调文字颜色 1 5" xfId="694"/>
    <cellStyle name="40% - 强调文字颜色 1 5 2" xfId="695"/>
    <cellStyle name="40% - 强调文字颜色 1 5 2 2" xfId="696"/>
    <cellStyle name="40% - 强调文字颜色 1 5 2 2 2" xfId="697"/>
    <cellStyle name="40% - 强调文字颜色 1 5 2 3" xfId="698"/>
    <cellStyle name="40% - 强调文字颜色 1 5 3" xfId="699"/>
    <cellStyle name="40% - 强调文字颜色 1 5 3 2" xfId="700"/>
    <cellStyle name="40% - 强调文字颜色 1 5 4" xfId="701"/>
    <cellStyle name="40% - 强调文字颜色 1 6" xfId="702"/>
    <cellStyle name="40% - 强调文字颜色 1 6 2" xfId="703"/>
    <cellStyle name="40% - 强调文字颜色 2 2" xfId="704"/>
    <cellStyle name="40% - 强调文字颜色 2 2 2" xfId="705"/>
    <cellStyle name="40% - 强调文字颜色 2 2 2 2" xfId="706"/>
    <cellStyle name="40% - 强调文字颜色 2 2 2 2 2" xfId="707"/>
    <cellStyle name="40% - 强调文字颜色 2 2 2 2 2 2" xfId="708"/>
    <cellStyle name="40% - 强调文字颜色 2 2 2 2 3" xfId="709"/>
    <cellStyle name="40% - 强调文字颜色 2 2 2 3" xfId="710"/>
    <cellStyle name="40% - 强调文字颜色 2 2 2 3 2" xfId="711"/>
    <cellStyle name="40% - 强调文字颜色 2 2 2 4" xfId="712"/>
    <cellStyle name="40% - 强调文字颜色 2 2 3" xfId="713"/>
    <cellStyle name="40% - 强调文字颜色 2 2 3 2" xfId="714"/>
    <cellStyle name="40% - 强调文字颜色 2 2 4" xfId="715"/>
    <cellStyle name="40% - 强调文字颜色 2 3" xfId="716"/>
    <cellStyle name="40% - 强调文字颜色 2 3 2" xfId="717"/>
    <cellStyle name="40% - 强调文字颜色 2 3 2 2" xfId="718"/>
    <cellStyle name="40% - 强调文字颜色 2 3 2 2 2" xfId="719"/>
    <cellStyle name="40% - 强调文字颜色 2 3 2 2 2 2" xfId="720"/>
    <cellStyle name="40% - 强调文字颜色 2 3 2 2 3" xfId="721"/>
    <cellStyle name="40% - 强调文字颜色 2 3 2 3" xfId="722"/>
    <cellStyle name="40% - 强调文字颜色 2 3 2 3 2" xfId="723"/>
    <cellStyle name="40% - 强调文字颜色 2 3 2 4" xfId="724"/>
    <cellStyle name="40% - 强调文字颜色 2 3 3" xfId="725"/>
    <cellStyle name="40% - 强调文字颜色 2 3 3 2" xfId="726"/>
    <cellStyle name="40% - 强调文字颜色 2 3 3 2 2" xfId="727"/>
    <cellStyle name="40% - 强调文字颜色 2 3 3 3" xfId="728"/>
    <cellStyle name="40% - 强调文字颜色 2 3 4" xfId="729"/>
    <cellStyle name="40% - 强调文字颜色 2 3 4 2" xfId="730"/>
    <cellStyle name="40% - 强调文字颜色 2 3 5" xfId="731"/>
    <cellStyle name="40% - 强调文字颜色 2 4" xfId="732"/>
    <cellStyle name="40% - 强调文字颜色 2 4 2" xfId="733"/>
    <cellStyle name="40% - 强调文字颜色 2 4 2 2" xfId="734"/>
    <cellStyle name="40% - 强调文字颜色 2 4 2 2 2" xfId="735"/>
    <cellStyle name="40% - 强调文字颜色 2 4 2 2 2 2" xfId="736"/>
    <cellStyle name="40% - 强调文字颜色 2 4 2 2 3" xfId="737"/>
    <cellStyle name="40% - 强调文字颜色 2 4 2 3" xfId="738"/>
    <cellStyle name="40% - 强调文字颜色 2 4 2 3 2" xfId="739"/>
    <cellStyle name="40% - 强调文字颜色 2 4 2 4" xfId="740"/>
    <cellStyle name="40% - 强调文字颜色 2 4 3" xfId="741"/>
    <cellStyle name="40% - 强调文字颜色 2 4 3 2" xfId="742"/>
    <cellStyle name="40% - 强调文字颜色 2 4 3 2 2" xfId="743"/>
    <cellStyle name="40% - 强调文字颜色 2 4 3 3" xfId="744"/>
    <cellStyle name="40% - 强调文字颜色 2 4 4" xfId="745"/>
    <cellStyle name="40% - 强调文字颜色 2 4 4 2" xfId="746"/>
    <cellStyle name="40% - 强调文字颜色 2 4 5" xfId="747"/>
    <cellStyle name="40% - 强调文字颜色 2 5" xfId="748"/>
    <cellStyle name="40% - 强调文字颜色 2 5 2" xfId="749"/>
    <cellStyle name="40% - 强调文字颜色 2 5 2 2" xfId="750"/>
    <cellStyle name="40% - 强调文字颜色 2 5 2 2 2" xfId="751"/>
    <cellStyle name="40% - 强调文字颜色 2 5 2 3" xfId="752"/>
    <cellStyle name="40% - 强调文字颜色 2 5 3" xfId="753"/>
    <cellStyle name="40% - 强调文字颜色 2 5 3 2" xfId="754"/>
    <cellStyle name="40% - 强调文字颜色 2 5 4" xfId="755"/>
    <cellStyle name="40% - 强调文字颜色 2 6" xfId="756"/>
    <cellStyle name="40% - 强调文字颜色 2 6 2" xfId="757"/>
    <cellStyle name="40% - 强调文字颜色 3 2" xfId="758"/>
    <cellStyle name="40% - 强调文字颜色 3 2 2" xfId="759"/>
    <cellStyle name="40% - 强调文字颜色 3 2 2 2" xfId="760"/>
    <cellStyle name="40% - 强调文字颜色 3 2 2 2 2" xfId="761"/>
    <cellStyle name="40% - 强调文字颜色 3 2 2 2 2 2" xfId="762"/>
    <cellStyle name="40% - 强调文字颜色 3 2 2 2 3" xfId="763"/>
    <cellStyle name="40% - 强调文字颜色 3 2 2 3" xfId="764"/>
    <cellStyle name="40% - 强调文字颜色 3 2 2 3 2" xfId="765"/>
    <cellStyle name="40% - 强调文字颜色 3 2 2 4" xfId="766"/>
    <cellStyle name="40% - 强调文字颜色 3 2 3" xfId="767"/>
    <cellStyle name="40% - 强调文字颜色 3 2 3 2" xfId="768"/>
    <cellStyle name="40% - 强调文字颜色 3 2 4" xfId="769"/>
    <cellStyle name="40% - 强调文字颜色 3 3" xfId="770"/>
    <cellStyle name="40% - 强调文字颜色 3 3 2" xfId="771"/>
    <cellStyle name="40% - 强调文字颜色 3 3 2 2" xfId="772"/>
    <cellStyle name="40% - 强调文字颜色 3 3 2 2 2" xfId="773"/>
    <cellStyle name="40% - 强调文字颜色 3 3 2 2 2 2" xfId="774"/>
    <cellStyle name="40% - 强调文字颜色 3 3 2 2 3" xfId="775"/>
    <cellStyle name="40% - 强调文字颜色 3 3 2 3" xfId="776"/>
    <cellStyle name="40% - 强调文字颜色 3 3 2 3 2" xfId="777"/>
    <cellStyle name="40% - 强调文字颜色 3 3 2 4" xfId="778"/>
    <cellStyle name="40% - 强调文字颜色 3 3 3" xfId="779"/>
    <cellStyle name="40% - 强调文字颜色 3 3 3 2" xfId="780"/>
    <cellStyle name="40% - 强调文字颜色 3 3 3 2 2" xfId="781"/>
    <cellStyle name="40% - 强调文字颜色 3 3 3 3" xfId="782"/>
    <cellStyle name="40% - 强调文字颜色 3 3 4" xfId="783"/>
    <cellStyle name="40% - 强调文字颜色 3 3 4 2" xfId="784"/>
    <cellStyle name="40% - 强调文字颜色 3 3 5" xfId="785"/>
    <cellStyle name="40% - 强调文字颜色 3 4" xfId="786"/>
    <cellStyle name="40% - 强调文字颜色 3 4 2" xfId="787"/>
    <cellStyle name="40% - 强调文字颜色 3 4 2 2" xfId="788"/>
    <cellStyle name="40% - 强调文字颜色 3 4 2 2 2" xfId="789"/>
    <cellStyle name="40% - 强调文字颜色 3 4 2 2 2 2" xfId="790"/>
    <cellStyle name="40% - 强调文字颜色 3 4 2 2 3" xfId="791"/>
    <cellStyle name="40% - 强调文字颜色 3 4 2 3" xfId="792"/>
    <cellStyle name="40% - 强调文字颜色 3 4 2 3 2" xfId="793"/>
    <cellStyle name="40% - 强调文字颜色 3 4 2 4" xfId="794"/>
    <cellStyle name="40% - 强调文字颜色 3 4 3" xfId="795"/>
    <cellStyle name="40% - 强调文字颜色 3 4 3 2" xfId="796"/>
    <cellStyle name="40% - 强调文字颜色 3 4 3 2 2" xfId="797"/>
    <cellStyle name="40% - 强调文字颜色 3 4 3 3" xfId="798"/>
    <cellStyle name="40% - 强调文字颜色 3 4 4" xfId="799"/>
    <cellStyle name="40% - 强调文字颜色 3 4 4 2" xfId="800"/>
    <cellStyle name="40% - 强调文字颜色 3 4 5" xfId="801"/>
    <cellStyle name="40% - 强调文字颜色 3 5" xfId="802"/>
    <cellStyle name="40% - 强调文字颜色 3 5 2" xfId="803"/>
    <cellStyle name="40% - 强调文字颜色 3 5 2 2" xfId="804"/>
    <cellStyle name="40% - 强调文字颜色 3 5 2 2 2" xfId="805"/>
    <cellStyle name="40% - 强调文字颜色 3 5 2 3" xfId="806"/>
    <cellStyle name="40% - 强调文字颜色 3 5 3" xfId="807"/>
    <cellStyle name="40% - 强调文字颜色 3 5 3 2" xfId="808"/>
    <cellStyle name="40% - 强调文字颜色 3 5 4" xfId="809"/>
    <cellStyle name="40% - 强调文字颜色 3 6" xfId="810"/>
    <cellStyle name="40% - 强调文字颜色 3 6 2" xfId="811"/>
    <cellStyle name="40% - 强调文字颜色 4 2" xfId="812"/>
    <cellStyle name="40% - 强调文字颜色 4 2 2" xfId="813"/>
    <cellStyle name="40% - 强调文字颜色 4 2 2 2" xfId="814"/>
    <cellStyle name="40% - 强调文字颜色 4 2 2 2 2" xfId="815"/>
    <cellStyle name="40% - 强调文字颜色 4 2 2 2 2 2" xfId="816"/>
    <cellStyle name="40% - 强调文字颜色 4 2 2 2 3" xfId="817"/>
    <cellStyle name="40% - 强调文字颜色 4 2 2 3" xfId="818"/>
    <cellStyle name="40% - 强调文字颜色 4 2 2 3 2" xfId="819"/>
    <cellStyle name="40% - 强调文字颜色 4 2 2 4" xfId="820"/>
    <cellStyle name="40% - 强调文字颜色 4 2 3" xfId="821"/>
    <cellStyle name="40% - 强调文字颜色 4 2 3 2" xfId="822"/>
    <cellStyle name="40% - 强调文字颜色 4 2 4" xfId="823"/>
    <cellStyle name="40% - 强调文字颜色 4 3" xfId="824"/>
    <cellStyle name="40% - 强调文字颜色 4 3 2" xfId="825"/>
    <cellStyle name="40% - 强调文字颜色 4 3 2 2" xfId="826"/>
    <cellStyle name="40% - 强调文字颜色 4 3 2 2 2" xfId="827"/>
    <cellStyle name="40% - 强调文字颜色 4 3 2 2 2 2" xfId="828"/>
    <cellStyle name="40% - 强调文字颜色 4 3 2 2 3" xfId="829"/>
    <cellStyle name="40% - 强调文字颜色 4 3 2 3" xfId="830"/>
    <cellStyle name="40% - 强调文字颜色 4 3 2 3 2" xfId="831"/>
    <cellStyle name="40% - 强调文字颜色 4 3 2 4" xfId="832"/>
    <cellStyle name="40% - 强调文字颜色 4 3 3" xfId="833"/>
    <cellStyle name="40% - 强调文字颜色 4 3 3 2" xfId="834"/>
    <cellStyle name="40% - 强调文字颜色 4 3 3 2 2" xfId="835"/>
    <cellStyle name="40% - 强调文字颜色 4 3 3 3" xfId="836"/>
    <cellStyle name="40% - 强调文字颜色 4 3 4" xfId="837"/>
    <cellStyle name="40% - 强调文字颜色 4 3 4 2" xfId="838"/>
    <cellStyle name="40% - 强调文字颜色 4 3 5" xfId="839"/>
    <cellStyle name="40% - 强调文字颜色 4 4" xfId="840"/>
    <cellStyle name="40% - 强调文字颜色 4 4 2" xfId="841"/>
    <cellStyle name="40% - 强调文字颜色 4 4 2 2" xfId="842"/>
    <cellStyle name="40% - 强调文字颜色 4 4 2 2 2" xfId="843"/>
    <cellStyle name="40% - 强调文字颜色 4 4 2 2 2 2" xfId="844"/>
    <cellStyle name="40% - 强调文字颜色 4 4 2 2 3" xfId="845"/>
    <cellStyle name="40% - 强调文字颜色 4 4 2 3" xfId="846"/>
    <cellStyle name="40% - 强调文字颜色 4 4 2 3 2" xfId="847"/>
    <cellStyle name="40% - 强调文字颜色 4 4 2 4" xfId="848"/>
    <cellStyle name="40% - 强调文字颜色 4 4 3" xfId="849"/>
    <cellStyle name="40% - 强调文字颜色 4 4 3 2" xfId="850"/>
    <cellStyle name="40% - 强调文字颜色 4 4 3 2 2" xfId="851"/>
    <cellStyle name="40% - 强调文字颜色 4 4 3 3" xfId="852"/>
    <cellStyle name="40% - 强调文字颜色 4 4 4" xfId="853"/>
    <cellStyle name="40% - 强调文字颜色 4 4 4 2" xfId="854"/>
    <cellStyle name="40% - 强调文字颜色 4 4 5" xfId="855"/>
    <cellStyle name="40% - 强调文字颜色 4 5" xfId="856"/>
    <cellStyle name="40% - 强调文字颜色 4 5 2" xfId="857"/>
    <cellStyle name="40% - 强调文字颜色 4 5 2 2" xfId="858"/>
    <cellStyle name="40% - 强调文字颜色 4 5 2 2 2" xfId="859"/>
    <cellStyle name="40% - 强调文字颜色 4 5 2 3" xfId="860"/>
    <cellStyle name="40% - 强调文字颜色 4 5 3" xfId="861"/>
    <cellStyle name="40% - 强调文字颜色 4 5 3 2" xfId="862"/>
    <cellStyle name="40% - 强调文字颜色 4 5 4" xfId="863"/>
    <cellStyle name="40% - 强调文字颜色 4 6" xfId="864"/>
    <cellStyle name="40% - 强调文字颜色 4 6 2" xfId="865"/>
    <cellStyle name="40% - 强调文字颜色 5 2" xfId="866"/>
    <cellStyle name="40% - 强调文字颜色 5 2 2" xfId="867"/>
    <cellStyle name="40% - 强调文字颜色 5 2 2 2" xfId="868"/>
    <cellStyle name="40% - 强调文字颜色 5 2 2 2 2" xfId="869"/>
    <cellStyle name="40% - 强调文字颜色 5 2 2 2 2 2" xfId="870"/>
    <cellStyle name="40% - 强调文字颜色 5 2 2 2 3" xfId="871"/>
    <cellStyle name="40% - 强调文字颜色 5 2 2 3" xfId="872"/>
    <cellStyle name="40% - 强调文字颜色 5 2 2 3 2" xfId="873"/>
    <cellStyle name="40% - 强调文字颜色 5 2 2 4" xfId="874"/>
    <cellStyle name="40% - 强调文字颜色 5 2 3" xfId="875"/>
    <cellStyle name="40% - 强调文字颜色 5 2 3 2" xfId="876"/>
    <cellStyle name="40% - 强调文字颜色 5 2 4" xfId="877"/>
    <cellStyle name="40% - 强调文字颜色 5 3" xfId="878"/>
    <cellStyle name="40% - 强调文字颜色 5 3 2" xfId="879"/>
    <cellStyle name="40% - 强调文字颜色 5 3 2 2" xfId="880"/>
    <cellStyle name="40% - 强调文字颜色 5 3 2 2 2" xfId="881"/>
    <cellStyle name="40% - 强调文字颜色 5 3 2 2 2 2" xfId="882"/>
    <cellStyle name="40% - 强调文字颜色 5 3 2 2 3" xfId="883"/>
    <cellStyle name="40% - 强调文字颜色 5 3 2 3" xfId="884"/>
    <cellStyle name="40% - 强调文字颜色 5 3 2 3 2" xfId="885"/>
    <cellStyle name="40% - 强调文字颜色 5 3 2 4" xfId="886"/>
    <cellStyle name="40% - 强调文字颜色 5 3 3" xfId="887"/>
    <cellStyle name="40% - 强调文字颜色 5 3 3 2" xfId="888"/>
    <cellStyle name="40% - 强调文字颜色 5 3 3 2 2" xfId="889"/>
    <cellStyle name="40% - 强调文字颜色 5 3 3 3" xfId="890"/>
    <cellStyle name="40% - 强调文字颜色 5 3 4" xfId="891"/>
    <cellStyle name="40% - 强调文字颜色 5 3 4 2" xfId="892"/>
    <cellStyle name="40% - 强调文字颜色 5 3 5" xfId="893"/>
    <cellStyle name="40% - 强调文字颜色 5 4" xfId="894"/>
    <cellStyle name="40% - 强调文字颜色 5 4 2" xfId="895"/>
    <cellStyle name="40% - 强调文字颜色 5 4 2 2" xfId="896"/>
    <cellStyle name="40% - 强调文字颜色 5 4 2 2 2" xfId="897"/>
    <cellStyle name="40% - 强调文字颜色 5 4 2 2 2 2" xfId="898"/>
    <cellStyle name="40% - 强调文字颜色 5 4 2 2 3" xfId="899"/>
    <cellStyle name="40% - 强调文字颜色 5 4 2 3" xfId="900"/>
    <cellStyle name="40% - 强调文字颜色 5 4 2 3 2" xfId="901"/>
    <cellStyle name="40% - 强调文字颜色 5 4 2 4" xfId="902"/>
    <cellStyle name="40% - 强调文字颜色 5 4 3" xfId="903"/>
    <cellStyle name="40% - 强调文字颜色 5 4 3 2" xfId="904"/>
    <cellStyle name="40% - 强调文字颜色 5 4 3 2 2" xfId="905"/>
    <cellStyle name="40% - 强调文字颜色 5 4 3 3" xfId="906"/>
    <cellStyle name="40% - 强调文字颜色 5 4 4" xfId="907"/>
    <cellStyle name="40% - 强调文字颜色 5 4 4 2" xfId="908"/>
    <cellStyle name="40% - 强调文字颜色 5 4 5" xfId="909"/>
    <cellStyle name="40% - 强调文字颜色 5 5" xfId="910"/>
    <cellStyle name="40% - 强调文字颜色 5 5 2" xfId="911"/>
    <cellStyle name="40% - 强调文字颜色 5 5 2 2" xfId="912"/>
    <cellStyle name="40% - 强调文字颜色 5 5 2 2 2" xfId="913"/>
    <cellStyle name="40% - 强调文字颜色 5 5 2 3" xfId="914"/>
    <cellStyle name="40% - 强调文字颜色 5 5 3" xfId="915"/>
    <cellStyle name="40% - 强调文字颜色 5 5 3 2" xfId="916"/>
    <cellStyle name="40% - 强调文字颜色 5 5 4" xfId="917"/>
    <cellStyle name="40% - 强调文字颜色 5 6" xfId="918"/>
    <cellStyle name="40% - 强调文字颜色 5 6 2" xfId="919"/>
    <cellStyle name="40% - 强调文字颜色 6 2" xfId="920"/>
    <cellStyle name="40% - 强调文字颜色 6 2 2" xfId="921"/>
    <cellStyle name="40% - 强调文字颜色 6 2 2 2" xfId="922"/>
    <cellStyle name="40% - 强调文字颜色 6 2 2 2 2" xfId="923"/>
    <cellStyle name="40% - 强调文字颜色 6 2 2 2 2 2" xfId="924"/>
    <cellStyle name="40% - 强调文字颜色 6 2 2 2 3" xfId="925"/>
    <cellStyle name="40% - 强调文字颜色 6 2 2 3" xfId="926"/>
    <cellStyle name="40% - 强调文字颜色 6 2 2 3 2" xfId="927"/>
    <cellStyle name="40% - 强调文字颜色 6 2 2 4" xfId="928"/>
    <cellStyle name="40% - 强调文字颜色 6 2 3" xfId="929"/>
    <cellStyle name="40% - 强调文字颜色 6 2 3 2" xfId="930"/>
    <cellStyle name="40% - 强调文字颜色 6 2 4" xfId="931"/>
    <cellStyle name="40% - 强调文字颜色 6 3" xfId="932"/>
    <cellStyle name="40% - 强调文字颜色 6 3 2" xfId="933"/>
    <cellStyle name="40% - 强调文字颜色 6 3 2 2" xfId="934"/>
    <cellStyle name="40% - 强调文字颜色 6 3 2 2 2" xfId="935"/>
    <cellStyle name="40% - 强调文字颜色 6 3 2 2 2 2" xfId="936"/>
    <cellStyle name="40% - 强调文字颜色 6 3 2 2 3" xfId="937"/>
    <cellStyle name="40% - 强调文字颜色 6 3 2 3" xfId="938"/>
    <cellStyle name="40% - 强调文字颜色 6 3 2 3 2" xfId="939"/>
    <cellStyle name="40% - 强调文字颜色 6 3 2 4" xfId="940"/>
    <cellStyle name="40% - 强调文字颜色 6 3 3" xfId="941"/>
    <cellStyle name="40% - 强调文字颜色 6 3 3 2" xfId="942"/>
    <cellStyle name="40% - 强调文字颜色 6 3 3 2 2" xfId="943"/>
    <cellStyle name="40% - 强调文字颜色 6 3 3 3" xfId="944"/>
    <cellStyle name="40% - 强调文字颜色 6 3 4" xfId="945"/>
    <cellStyle name="40% - 强调文字颜色 6 3 4 2" xfId="946"/>
    <cellStyle name="40% - 强调文字颜色 6 3 5" xfId="947"/>
    <cellStyle name="40% - 强调文字颜色 6 4" xfId="948"/>
    <cellStyle name="40% - 强调文字颜色 6 4 2" xfId="949"/>
    <cellStyle name="40% - 强调文字颜色 6 4 2 2" xfId="950"/>
    <cellStyle name="40% - 强调文字颜色 6 4 2 2 2" xfId="951"/>
    <cellStyle name="40% - 强调文字颜色 6 4 2 2 2 2" xfId="952"/>
    <cellStyle name="40% - 强调文字颜色 6 4 2 2 3" xfId="953"/>
    <cellStyle name="40% - 强调文字颜色 6 4 2 3" xfId="954"/>
    <cellStyle name="40% - 强调文字颜色 6 4 2 3 2" xfId="955"/>
    <cellStyle name="40% - 强调文字颜色 6 4 2 4" xfId="956"/>
    <cellStyle name="40% - 强调文字颜色 6 4 3" xfId="957"/>
    <cellStyle name="40% - 强调文字颜色 6 4 3 2" xfId="958"/>
    <cellStyle name="40% - 强调文字颜色 6 4 3 2 2" xfId="959"/>
    <cellStyle name="40% - 强调文字颜色 6 4 3 3" xfId="960"/>
    <cellStyle name="40% - 强调文字颜色 6 4 4" xfId="961"/>
    <cellStyle name="40% - 强调文字颜色 6 4 4 2" xfId="962"/>
    <cellStyle name="40% - 强调文字颜色 6 4 5" xfId="963"/>
    <cellStyle name="40% - 强调文字颜色 6 5" xfId="964"/>
    <cellStyle name="40% - 强调文字颜色 6 5 2" xfId="965"/>
    <cellStyle name="40% - 强调文字颜色 6 5 2 2" xfId="966"/>
    <cellStyle name="40% - 强调文字颜色 6 5 2 2 2" xfId="967"/>
    <cellStyle name="40% - 强调文字颜色 6 5 2 3" xfId="968"/>
    <cellStyle name="40% - 强调文字颜色 6 5 3" xfId="969"/>
    <cellStyle name="40% - 强调文字颜色 6 5 3 2" xfId="970"/>
    <cellStyle name="40% - 强调文字颜色 6 5 4" xfId="971"/>
    <cellStyle name="40% - 强调文字颜色 6 6" xfId="972"/>
    <cellStyle name="40% - 强调文字颜色 6 6 2" xfId="973"/>
    <cellStyle name="40% - 着色 1 2" xfId="974"/>
    <cellStyle name="40% - 着色 1 2 2" xfId="975"/>
    <cellStyle name="40% - 着色 1 2 2 2" xfId="976"/>
    <cellStyle name="40% - 着色 1 2 2 2 2" xfId="977"/>
    <cellStyle name="40% - 着色 1 2 2 2 2 2" xfId="978"/>
    <cellStyle name="40% - 着色 1 2 2 2 3" xfId="979"/>
    <cellStyle name="40% - 着色 1 2 2 3" xfId="980"/>
    <cellStyle name="40% - 着色 1 2 2 3 2" xfId="981"/>
    <cellStyle name="40% - 着色 1 2 2 4" xfId="982"/>
    <cellStyle name="40% - 着色 1 2 3" xfId="983"/>
    <cellStyle name="40% - 着色 1 2 3 2" xfId="984"/>
    <cellStyle name="40% - 着色 1 2 3 2 2" xfId="985"/>
    <cellStyle name="40% - 着色 1 2 3 3" xfId="986"/>
    <cellStyle name="40% - 着色 1 2 4" xfId="987"/>
    <cellStyle name="40% - 着色 1 2 4 2" xfId="988"/>
    <cellStyle name="40% - 着色 1 2 5" xfId="989"/>
    <cellStyle name="40% - 着色 1 3" xfId="990"/>
    <cellStyle name="40% - 着色 1 3 2" xfId="991"/>
    <cellStyle name="40% - 着色 1 3 2 2" xfId="992"/>
    <cellStyle name="40% - 着色 1 3 2 2 2" xfId="993"/>
    <cellStyle name="40% - 着色 1 3 2 2 2 2" xfId="994"/>
    <cellStyle name="40% - 着色 1 3 2 2 3" xfId="995"/>
    <cellStyle name="40% - 着色 1 3 2 3" xfId="996"/>
    <cellStyle name="40% - 着色 1 3 2 3 2" xfId="997"/>
    <cellStyle name="40% - 着色 1 3 2 4" xfId="998"/>
    <cellStyle name="40% - 着色 1 3 3" xfId="999"/>
    <cellStyle name="40% - 着色 1 3 3 2" xfId="1000"/>
    <cellStyle name="40% - 着色 1 3 3 2 2" xfId="1001"/>
    <cellStyle name="40% - 着色 1 3 3 3" xfId="1002"/>
    <cellStyle name="40% - 着色 1 3 4" xfId="1003"/>
    <cellStyle name="40% - 着色 1 3 4 2" xfId="1004"/>
    <cellStyle name="40% - 着色 1 3 5" xfId="1005"/>
    <cellStyle name="40% - 着色 1 4" xfId="1006"/>
    <cellStyle name="40% - 着色 1 4 2" xfId="1007"/>
    <cellStyle name="40% - 着色 1 4 2 2" xfId="1008"/>
    <cellStyle name="40% - 着色 1 4 2 2 2" xfId="1009"/>
    <cellStyle name="40% - 着色 1 4 2 3" xfId="1010"/>
    <cellStyle name="40% - 着色 1 4 3" xfId="1011"/>
    <cellStyle name="40% - 着色 1 4 3 2" xfId="1012"/>
    <cellStyle name="40% - 着色 1 4 4" xfId="1013"/>
    <cellStyle name="40% - 着色 1 5" xfId="1014"/>
    <cellStyle name="40% - 着色 1 5 2" xfId="1015"/>
    <cellStyle name="40% - 着色 2 2" xfId="1016"/>
    <cellStyle name="40% - 着色 2 2 2" xfId="1017"/>
    <cellStyle name="40% - 着色 2 2 2 2" xfId="1018"/>
    <cellStyle name="40% - 着色 2 2 2 2 2" xfId="1019"/>
    <cellStyle name="40% - 着色 2 2 2 2 2 2" xfId="1020"/>
    <cellStyle name="40% - 着色 2 2 2 2 3" xfId="1021"/>
    <cellStyle name="40% - 着色 2 2 2 3" xfId="1022"/>
    <cellStyle name="40% - 着色 2 2 2 3 2" xfId="1023"/>
    <cellStyle name="40% - 着色 2 2 2 4" xfId="1024"/>
    <cellStyle name="40% - 着色 2 2 3" xfId="1025"/>
    <cellStyle name="40% - 着色 2 2 3 2" xfId="1026"/>
    <cellStyle name="40% - 着色 2 2 3 2 2" xfId="1027"/>
    <cellStyle name="40% - 着色 2 2 3 3" xfId="1028"/>
    <cellStyle name="40% - 着色 2 2 4" xfId="1029"/>
    <cellStyle name="40% - 着色 2 2 4 2" xfId="1030"/>
    <cellStyle name="40% - 着色 2 2 5" xfId="1031"/>
    <cellStyle name="40% - 着色 2 3" xfId="1032"/>
    <cellStyle name="40% - 着色 2 3 2" xfId="1033"/>
    <cellStyle name="40% - 着色 2 3 2 2" xfId="1034"/>
    <cellStyle name="40% - 着色 2 3 2 2 2" xfId="1035"/>
    <cellStyle name="40% - 着色 2 3 2 2 2 2" xfId="1036"/>
    <cellStyle name="40% - 着色 2 3 2 2 3" xfId="1037"/>
    <cellStyle name="40% - 着色 2 3 2 3" xfId="1038"/>
    <cellStyle name="40% - 着色 2 3 2 3 2" xfId="1039"/>
    <cellStyle name="40% - 着色 2 3 2 4" xfId="1040"/>
    <cellStyle name="40% - 着色 2 3 3" xfId="1041"/>
    <cellStyle name="40% - 着色 2 3 3 2" xfId="1042"/>
    <cellStyle name="40% - 着色 2 3 3 2 2" xfId="1043"/>
    <cellStyle name="40% - 着色 2 3 3 3" xfId="1044"/>
    <cellStyle name="40% - 着色 2 3 4" xfId="1045"/>
    <cellStyle name="40% - 着色 2 3 4 2" xfId="1046"/>
    <cellStyle name="40% - 着色 2 3 5" xfId="1047"/>
    <cellStyle name="40% - 着色 2 4" xfId="1048"/>
    <cellStyle name="40% - 着色 2 4 2" xfId="1049"/>
    <cellStyle name="40% - 着色 2 4 2 2" xfId="1050"/>
    <cellStyle name="40% - 着色 2 4 2 2 2" xfId="1051"/>
    <cellStyle name="40% - 着色 2 4 2 3" xfId="1052"/>
    <cellStyle name="40% - 着色 2 4 3" xfId="1053"/>
    <cellStyle name="40% - 着色 2 4 3 2" xfId="1054"/>
    <cellStyle name="40% - 着色 2 4 4" xfId="1055"/>
    <cellStyle name="40% - 着色 2 5" xfId="1056"/>
    <cellStyle name="40% - 着色 2 5 2" xfId="1057"/>
    <cellStyle name="40% - 着色 3 2" xfId="1058"/>
    <cellStyle name="40% - 着色 3 2 2" xfId="1059"/>
    <cellStyle name="40% - 着色 3 2 2 2" xfId="1060"/>
    <cellStyle name="40% - 着色 3 2 2 2 2" xfId="1061"/>
    <cellStyle name="40% - 着色 3 2 2 2 2 2" xfId="1062"/>
    <cellStyle name="40% - 着色 3 2 2 2 3" xfId="1063"/>
    <cellStyle name="40% - 着色 3 2 2 3" xfId="1064"/>
    <cellStyle name="40% - 着色 3 2 2 3 2" xfId="1065"/>
    <cellStyle name="40% - 着色 3 2 2 4" xfId="1066"/>
    <cellStyle name="40% - 着色 3 2 3" xfId="1067"/>
    <cellStyle name="40% - 着色 3 2 3 2" xfId="1068"/>
    <cellStyle name="40% - 着色 3 2 3 2 2" xfId="1069"/>
    <cellStyle name="40% - 着色 3 2 3 3" xfId="1070"/>
    <cellStyle name="40% - 着色 3 2 4" xfId="1071"/>
    <cellStyle name="40% - 着色 3 2 4 2" xfId="1072"/>
    <cellStyle name="40% - 着色 3 2 5" xfId="1073"/>
    <cellStyle name="40% - 着色 3 3" xfId="1074"/>
    <cellStyle name="40% - 着色 3 3 2" xfId="1075"/>
    <cellStyle name="40% - 着色 3 3 2 2" xfId="1076"/>
    <cellStyle name="40% - 着色 3 3 2 2 2" xfId="1077"/>
    <cellStyle name="40% - 着色 3 3 2 2 2 2" xfId="1078"/>
    <cellStyle name="40% - 着色 3 3 2 2 3" xfId="1079"/>
    <cellStyle name="40% - 着色 3 3 2 3" xfId="1080"/>
    <cellStyle name="40% - 着色 3 3 2 3 2" xfId="1081"/>
    <cellStyle name="40% - 着色 3 3 2 4" xfId="1082"/>
    <cellStyle name="40% - 着色 3 3 3" xfId="1083"/>
    <cellStyle name="40% - 着色 3 3 3 2" xfId="1084"/>
    <cellStyle name="40% - 着色 3 3 3 2 2" xfId="1085"/>
    <cellStyle name="40% - 着色 3 3 3 3" xfId="1086"/>
    <cellStyle name="40% - 着色 3 3 4" xfId="1087"/>
    <cellStyle name="40% - 着色 3 3 4 2" xfId="1088"/>
    <cellStyle name="40% - 着色 3 3 5" xfId="1089"/>
    <cellStyle name="40% - 着色 3 4" xfId="1090"/>
    <cellStyle name="40% - 着色 3 4 2" xfId="1091"/>
    <cellStyle name="40% - 着色 3 4 2 2" xfId="1092"/>
    <cellStyle name="40% - 着色 3 4 2 2 2" xfId="1093"/>
    <cellStyle name="40% - 着色 3 4 2 3" xfId="1094"/>
    <cellStyle name="40% - 着色 3 4 3" xfId="1095"/>
    <cellStyle name="40% - 着色 3 4 3 2" xfId="1096"/>
    <cellStyle name="40% - 着色 3 4 4" xfId="1097"/>
    <cellStyle name="40% - 着色 3 5" xfId="1098"/>
    <cellStyle name="40% - 着色 3 5 2" xfId="1099"/>
    <cellStyle name="40% - 着色 4 2" xfId="1100"/>
    <cellStyle name="40% - 着色 4 2 2" xfId="1101"/>
    <cellStyle name="40% - 着色 4 2 2 2" xfId="1102"/>
    <cellStyle name="40% - 着色 4 2 2 2 2" xfId="1103"/>
    <cellStyle name="40% - 着色 4 2 2 2 2 2" xfId="1104"/>
    <cellStyle name="40% - 着色 4 2 2 2 3" xfId="1105"/>
    <cellStyle name="40% - 着色 4 2 2 3" xfId="1106"/>
    <cellStyle name="40% - 着色 4 2 2 3 2" xfId="1107"/>
    <cellStyle name="40% - 着色 4 2 2 4" xfId="1108"/>
    <cellStyle name="40% - 着色 4 2 3" xfId="1109"/>
    <cellStyle name="40% - 着色 4 2 3 2" xfId="1110"/>
    <cellStyle name="40% - 着色 4 2 3 2 2" xfId="1111"/>
    <cellStyle name="40% - 着色 4 2 3 3" xfId="1112"/>
    <cellStyle name="40% - 着色 4 2 4" xfId="1113"/>
    <cellStyle name="40% - 着色 4 2 4 2" xfId="1114"/>
    <cellStyle name="40% - 着色 4 2 5" xfId="1115"/>
    <cellStyle name="40% - 着色 4 3" xfId="1116"/>
    <cellStyle name="40% - 着色 4 3 2" xfId="1117"/>
    <cellStyle name="40% - 着色 4 3 2 2" xfId="1118"/>
    <cellStyle name="40% - 着色 4 3 2 2 2" xfId="1119"/>
    <cellStyle name="40% - 着色 4 3 2 2 2 2" xfId="1120"/>
    <cellStyle name="40% - 着色 4 3 2 2 3" xfId="1121"/>
    <cellStyle name="40% - 着色 4 3 2 3" xfId="1122"/>
    <cellStyle name="40% - 着色 4 3 2 3 2" xfId="1123"/>
    <cellStyle name="40% - 着色 4 3 2 4" xfId="1124"/>
    <cellStyle name="40% - 着色 4 3 3" xfId="1125"/>
    <cellStyle name="40% - 着色 4 3 3 2" xfId="1126"/>
    <cellStyle name="40% - 着色 4 3 3 2 2" xfId="1127"/>
    <cellStyle name="40% - 着色 4 3 3 3" xfId="1128"/>
    <cellStyle name="40% - 着色 4 3 4" xfId="1129"/>
    <cellStyle name="40% - 着色 4 3 4 2" xfId="1130"/>
    <cellStyle name="40% - 着色 4 3 5" xfId="1131"/>
    <cellStyle name="40% - 着色 4 4" xfId="1132"/>
    <cellStyle name="40% - 着色 4 4 2" xfId="1133"/>
    <cellStyle name="40% - 着色 4 4 2 2" xfId="1134"/>
    <cellStyle name="40% - 着色 4 4 2 2 2" xfId="1135"/>
    <cellStyle name="40% - 着色 4 4 2 3" xfId="1136"/>
    <cellStyle name="40% - 着色 4 4 3" xfId="1137"/>
    <cellStyle name="40% - 着色 4 4 3 2" xfId="1138"/>
    <cellStyle name="40% - 着色 4 4 4" xfId="1139"/>
    <cellStyle name="40% - 着色 4 5" xfId="1140"/>
    <cellStyle name="40% - 着色 4 5 2" xfId="1141"/>
    <cellStyle name="40% - 着色 5 2" xfId="1142"/>
    <cellStyle name="40% - 着色 5 2 2" xfId="1143"/>
    <cellStyle name="40% - 着色 5 2 2 2" xfId="1144"/>
    <cellStyle name="40% - 着色 5 2 2 2 2" xfId="1145"/>
    <cellStyle name="40% - 着色 5 2 2 2 2 2" xfId="1146"/>
    <cellStyle name="40% - 着色 5 2 2 2 3" xfId="1147"/>
    <cellStyle name="40% - 着色 5 2 2 3" xfId="1148"/>
    <cellStyle name="40% - 着色 5 2 2 3 2" xfId="1149"/>
    <cellStyle name="40% - 着色 5 2 2 4" xfId="1150"/>
    <cellStyle name="40% - 着色 5 2 3" xfId="1151"/>
    <cellStyle name="40% - 着色 5 2 3 2" xfId="1152"/>
    <cellStyle name="40% - 着色 5 2 3 2 2" xfId="1153"/>
    <cellStyle name="40% - 着色 5 2 3 3" xfId="1154"/>
    <cellStyle name="40% - 着色 5 2 4" xfId="1155"/>
    <cellStyle name="40% - 着色 5 2 4 2" xfId="1156"/>
    <cellStyle name="40% - 着色 5 2 5" xfId="1157"/>
    <cellStyle name="40% - 着色 5 3" xfId="1158"/>
    <cellStyle name="40% - 着色 5 3 2" xfId="1159"/>
    <cellStyle name="40% - 着色 5 3 2 2" xfId="1160"/>
    <cellStyle name="40% - 着色 5 3 2 2 2" xfId="1161"/>
    <cellStyle name="40% - 着色 5 3 2 2 2 2" xfId="1162"/>
    <cellStyle name="40% - 着色 5 3 2 2 3" xfId="1163"/>
    <cellStyle name="40% - 着色 5 3 2 3" xfId="1164"/>
    <cellStyle name="40% - 着色 5 3 2 3 2" xfId="1165"/>
    <cellStyle name="40% - 着色 5 3 2 4" xfId="1166"/>
    <cellStyle name="40% - 着色 5 3 3" xfId="1167"/>
    <cellStyle name="40% - 着色 5 3 3 2" xfId="1168"/>
    <cellStyle name="40% - 着色 5 3 3 2 2" xfId="1169"/>
    <cellStyle name="40% - 着色 5 3 3 3" xfId="1170"/>
    <cellStyle name="40% - 着色 5 3 4" xfId="1171"/>
    <cellStyle name="40% - 着色 5 3 4 2" xfId="1172"/>
    <cellStyle name="40% - 着色 5 3 5" xfId="1173"/>
    <cellStyle name="40% - 着色 5 4" xfId="1174"/>
    <cellStyle name="40% - 着色 5 4 2" xfId="1175"/>
    <cellStyle name="40% - 着色 5 4 2 2" xfId="1176"/>
    <cellStyle name="40% - 着色 5 4 2 2 2" xfId="1177"/>
    <cellStyle name="40% - 着色 5 4 2 3" xfId="1178"/>
    <cellStyle name="40% - 着色 5 4 3" xfId="1179"/>
    <cellStyle name="40% - 着色 5 4 3 2" xfId="1180"/>
    <cellStyle name="40% - 着色 5 4 4" xfId="1181"/>
    <cellStyle name="40% - 着色 5 5" xfId="1182"/>
    <cellStyle name="40% - 着色 5 5 2" xfId="1183"/>
    <cellStyle name="40% - 着色 6 2" xfId="1184"/>
    <cellStyle name="40% - 着色 6 2 2" xfId="1185"/>
    <cellStyle name="40% - 着色 6 2 2 2" xfId="1186"/>
    <cellStyle name="40% - 着色 6 2 2 2 2" xfId="1187"/>
    <cellStyle name="40% - 着色 6 2 2 2 2 2" xfId="1188"/>
    <cellStyle name="40% - 着色 6 2 2 2 3" xfId="1189"/>
    <cellStyle name="40% - 着色 6 2 2 3" xfId="1190"/>
    <cellStyle name="40% - 着色 6 2 2 3 2" xfId="1191"/>
    <cellStyle name="40% - 着色 6 2 2 4" xfId="1192"/>
    <cellStyle name="40% - 着色 6 2 3" xfId="1193"/>
    <cellStyle name="40% - 着色 6 2 3 2" xfId="1194"/>
    <cellStyle name="40% - 着色 6 2 3 2 2" xfId="1195"/>
    <cellStyle name="40% - 着色 6 2 3 3" xfId="1196"/>
    <cellStyle name="40% - 着色 6 2 4" xfId="1197"/>
    <cellStyle name="40% - 着色 6 2 4 2" xfId="1198"/>
    <cellStyle name="40% - 着色 6 2 5" xfId="1199"/>
    <cellStyle name="40% - 着色 6 3" xfId="1200"/>
    <cellStyle name="40% - 着色 6 3 2" xfId="1201"/>
    <cellStyle name="40% - 着色 6 3 2 2" xfId="1202"/>
    <cellStyle name="40% - 着色 6 3 2 2 2" xfId="1203"/>
    <cellStyle name="40% - 着色 6 3 2 2 2 2" xfId="1204"/>
    <cellStyle name="40% - 着色 6 3 2 2 3" xfId="1205"/>
    <cellStyle name="40% - 着色 6 3 2 3" xfId="1206"/>
    <cellStyle name="40% - 着色 6 3 2 3 2" xfId="1207"/>
    <cellStyle name="40% - 着色 6 3 2 4" xfId="1208"/>
    <cellStyle name="40% - 着色 6 3 3" xfId="1209"/>
    <cellStyle name="40% - 着色 6 3 3 2" xfId="1210"/>
    <cellStyle name="40% - 着色 6 3 3 2 2" xfId="1211"/>
    <cellStyle name="40% - 着色 6 3 3 3" xfId="1212"/>
    <cellStyle name="40% - 着色 6 3 4" xfId="1213"/>
    <cellStyle name="40% - 着色 6 3 4 2" xfId="1214"/>
    <cellStyle name="40% - 着色 6 3 5" xfId="1215"/>
    <cellStyle name="40% - 着色 6 4" xfId="1216"/>
    <cellStyle name="40% - 着色 6 4 2" xfId="1217"/>
    <cellStyle name="40% - 着色 6 4 2 2" xfId="1218"/>
    <cellStyle name="40% - 着色 6 4 2 2 2" xfId="1219"/>
    <cellStyle name="40% - 着色 6 4 2 3" xfId="1220"/>
    <cellStyle name="40% - 着色 6 4 3" xfId="1221"/>
    <cellStyle name="40% - 着色 6 4 3 2" xfId="1222"/>
    <cellStyle name="40% - 着色 6 4 4" xfId="1223"/>
    <cellStyle name="40% - 着色 6 5" xfId="1224"/>
    <cellStyle name="40% - 着色 6 5 2" xfId="1225"/>
    <cellStyle name="60% - 强调文字颜色 1 2" xfId="1226"/>
    <cellStyle name="60% - 强调文字颜色 1 2 2" xfId="1227"/>
    <cellStyle name="60% - 强调文字颜色 1 2 2 2" xfId="1228"/>
    <cellStyle name="60% - 强调文字颜色 1 2 2 2 2" xfId="1229"/>
    <cellStyle name="60% - 强调文字颜色 1 2 2 3" xfId="1230"/>
    <cellStyle name="60% - 强调文字颜色 1 2 3" xfId="1231"/>
    <cellStyle name="60% - 强调文字颜色 1 3" xfId="1232"/>
    <cellStyle name="60% - 强调文字颜色 1 3 2" xfId="1233"/>
    <cellStyle name="60% - 强调文字颜色 1 3 2 2" xfId="1234"/>
    <cellStyle name="60% - 强调文字颜色 1 3 2 2 2" xfId="1235"/>
    <cellStyle name="60% - 强调文字颜色 1 3 2 3" xfId="1236"/>
    <cellStyle name="60% - 强调文字颜色 1 3 3" xfId="1237"/>
    <cellStyle name="60% - 强调文字颜色 1 3 3 2" xfId="1238"/>
    <cellStyle name="60% - 强调文字颜色 1 3 4" xfId="1239"/>
    <cellStyle name="60% - 强调文字颜色 1 4" xfId="1240"/>
    <cellStyle name="60% - 强调文字颜色 1 4 2" xfId="1241"/>
    <cellStyle name="60% - 强调文字颜色 1 4 2 2" xfId="1242"/>
    <cellStyle name="60% - 强调文字颜色 1 4 2 2 2" xfId="1243"/>
    <cellStyle name="60% - 强调文字颜色 1 4 2 3" xfId="1244"/>
    <cellStyle name="60% - 强调文字颜色 1 4 3" xfId="1245"/>
    <cellStyle name="60% - 强调文字颜色 1 4 3 2" xfId="1246"/>
    <cellStyle name="60% - 强调文字颜色 1 4 4" xfId="1247"/>
    <cellStyle name="60% - 强调文字颜色 1 5" xfId="1248"/>
    <cellStyle name="60% - 强调文字颜色 1 5 2" xfId="1249"/>
    <cellStyle name="60% - 强调文字颜色 1 5 2 2" xfId="1250"/>
    <cellStyle name="60% - 强调文字颜色 1 5 3" xfId="1251"/>
    <cellStyle name="60% - 强调文字颜色 1 6" xfId="1252"/>
    <cellStyle name="60% - 强调文字颜色 2 2" xfId="1253"/>
    <cellStyle name="60% - 强调文字颜色 2 2 2" xfId="1254"/>
    <cellStyle name="60% - 强调文字颜色 2 2 2 2" xfId="1255"/>
    <cellStyle name="60% - 强调文字颜色 2 2 2 2 2" xfId="1256"/>
    <cellStyle name="60% - 强调文字颜色 2 2 2 3" xfId="1257"/>
    <cellStyle name="60% - 强调文字颜色 2 2 3" xfId="1258"/>
    <cellStyle name="60% - 强调文字颜色 2 3" xfId="1259"/>
    <cellStyle name="60% - 强调文字颜色 2 3 2" xfId="1260"/>
    <cellStyle name="60% - 强调文字颜色 2 3 2 2" xfId="1261"/>
    <cellStyle name="60% - 强调文字颜色 2 3 2 2 2" xfId="1262"/>
    <cellStyle name="60% - 强调文字颜色 2 3 2 3" xfId="1263"/>
    <cellStyle name="60% - 强调文字颜色 2 3 3" xfId="1264"/>
    <cellStyle name="60% - 强调文字颜色 2 3 3 2" xfId="1265"/>
    <cellStyle name="60% - 强调文字颜色 2 3 4" xfId="1266"/>
    <cellStyle name="60% - 强调文字颜色 2 4" xfId="1267"/>
    <cellStyle name="60% - 强调文字颜色 2 4 2" xfId="1268"/>
    <cellStyle name="60% - 强调文字颜色 2 4 2 2" xfId="1269"/>
    <cellStyle name="60% - 强调文字颜色 2 4 2 2 2" xfId="1270"/>
    <cellStyle name="60% - 强调文字颜色 2 4 2 3" xfId="1271"/>
    <cellStyle name="60% - 强调文字颜色 2 4 3" xfId="1272"/>
    <cellStyle name="60% - 强调文字颜色 2 4 3 2" xfId="1273"/>
    <cellStyle name="60% - 强调文字颜色 2 4 4" xfId="1274"/>
    <cellStyle name="60% - 强调文字颜色 2 5" xfId="1275"/>
    <cellStyle name="60% - 强调文字颜色 2 5 2" xfId="1276"/>
    <cellStyle name="60% - 强调文字颜色 2 5 2 2" xfId="1277"/>
    <cellStyle name="60% - 强调文字颜色 2 5 3" xfId="1278"/>
    <cellStyle name="60% - 强调文字颜色 2 6" xfId="1279"/>
    <cellStyle name="60% - 强调文字颜色 3 2" xfId="1280"/>
    <cellStyle name="60% - 强调文字颜色 3 2 2" xfId="1281"/>
    <cellStyle name="60% - 强调文字颜色 3 2 2 2" xfId="1282"/>
    <cellStyle name="60% - 强调文字颜色 3 2 2 2 2" xfId="1283"/>
    <cellStyle name="60% - 强调文字颜色 3 2 2 3" xfId="1284"/>
    <cellStyle name="60% - 强调文字颜色 3 2 3" xfId="1285"/>
    <cellStyle name="60% - 强调文字颜色 3 3" xfId="1286"/>
    <cellStyle name="60% - 强调文字颜色 3 3 2" xfId="1287"/>
    <cellStyle name="60% - 强调文字颜色 3 3 2 2" xfId="1288"/>
    <cellStyle name="60% - 强调文字颜色 3 3 2 2 2" xfId="1289"/>
    <cellStyle name="60% - 强调文字颜色 3 3 2 3" xfId="1290"/>
    <cellStyle name="60% - 强调文字颜色 3 3 3" xfId="1291"/>
    <cellStyle name="60% - 强调文字颜色 3 3 3 2" xfId="1292"/>
    <cellStyle name="60% - 强调文字颜色 3 3 4" xfId="1293"/>
    <cellStyle name="60% - 强调文字颜色 3 4" xfId="1294"/>
    <cellStyle name="60% - 强调文字颜色 3 4 2" xfId="1295"/>
    <cellStyle name="60% - 强调文字颜色 3 4 2 2" xfId="1296"/>
    <cellStyle name="60% - 强调文字颜色 3 4 2 2 2" xfId="1297"/>
    <cellStyle name="60% - 强调文字颜色 3 4 2 3" xfId="1298"/>
    <cellStyle name="60% - 强调文字颜色 3 4 3" xfId="1299"/>
    <cellStyle name="60% - 强调文字颜色 3 4 3 2" xfId="1300"/>
    <cellStyle name="60% - 强调文字颜色 3 4 4" xfId="1301"/>
    <cellStyle name="60% - 强调文字颜色 3 5" xfId="1302"/>
    <cellStyle name="60% - 强调文字颜色 3 5 2" xfId="1303"/>
    <cellStyle name="60% - 强调文字颜色 3 5 2 2" xfId="1304"/>
    <cellStyle name="60% - 强调文字颜色 3 5 3" xfId="1305"/>
    <cellStyle name="60% - 强调文字颜色 3 6" xfId="1306"/>
    <cellStyle name="60% - 强调文字颜色 4 2" xfId="1307"/>
    <cellStyle name="60% - 强调文字颜色 4 2 2" xfId="1308"/>
    <cellStyle name="60% - 强调文字颜色 4 2 2 2" xfId="1309"/>
    <cellStyle name="60% - 强调文字颜色 4 2 2 2 2" xfId="1310"/>
    <cellStyle name="60% - 强调文字颜色 4 2 2 3" xfId="1311"/>
    <cellStyle name="60% - 强调文字颜色 4 2 3" xfId="1312"/>
    <cellStyle name="60% - 强调文字颜色 4 3" xfId="1313"/>
    <cellStyle name="60% - 强调文字颜色 4 3 2" xfId="1314"/>
    <cellStyle name="60% - 强调文字颜色 4 3 2 2" xfId="1315"/>
    <cellStyle name="60% - 强调文字颜色 4 3 2 2 2" xfId="1316"/>
    <cellStyle name="60% - 强调文字颜色 4 3 2 3" xfId="1317"/>
    <cellStyle name="60% - 强调文字颜色 4 3 3" xfId="1318"/>
    <cellStyle name="60% - 强调文字颜色 4 3 3 2" xfId="1319"/>
    <cellStyle name="60% - 强调文字颜色 4 3 4" xfId="1320"/>
    <cellStyle name="60% - 强调文字颜色 4 4" xfId="1321"/>
    <cellStyle name="60% - 强调文字颜色 4 4 2" xfId="1322"/>
    <cellStyle name="60% - 强调文字颜色 4 4 2 2" xfId="1323"/>
    <cellStyle name="60% - 强调文字颜色 4 4 2 2 2" xfId="1324"/>
    <cellStyle name="60% - 强调文字颜色 4 4 2 3" xfId="1325"/>
    <cellStyle name="60% - 强调文字颜色 4 4 3" xfId="1326"/>
    <cellStyle name="60% - 强调文字颜色 4 4 3 2" xfId="1327"/>
    <cellStyle name="60% - 强调文字颜色 4 4 4" xfId="1328"/>
    <cellStyle name="60% - 强调文字颜色 4 5" xfId="1329"/>
    <cellStyle name="60% - 强调文字颜色 4 5 2" xfId="1330"/>
    <cellStyle name="60% - 强调文字颜色 4 5 2 2" xfId="1331"/>
    <cellStyle name="60% - 强调文字颜色 4 5 3" xfId="1332"/>
    <cellStyle name="60% - 强调文字颜色 4 6" xfId="1333"/>
    <cellStyle name="60% - 强调文字颜色 5 2" xfId="1334"/>
    <cellStyle name="60% - 强调文字颜色 5 2 2" xfId="1335"/>
    <cellStyle name="60% - 强调文字颜色 5 2 2 2" xfId="1336"/>
    <cellStyle name="60% - 强调文字颜色 5 2 2 2 2" xfId="1337"/>
    <cellStyle name="60% - 强调文字颜色 5 2 2 3" xfId="1338"/>
    <cellStyle name="60% - 强调文字颜色 5 2 3" xfId="1339"/>
    <cellStyle name="60% - 强调文字颜色 5 3" xfId="1340"/>
    <cellStyle name="60% - 强调文字颜色 5 3 2" xfId="1341"/>
    <cellStyle name="60% - 强调文字颜色 5 3 2 2" xfId="1342"/>
    <cellStyle name="60% - 强调文字颜色 5 3 2 2 2" xfId="1343"/>
    <cellStyle name="60% - 强调文字颜色 5 3 2 3" xfId="1344"/>
    <cellStyle name="60% - 强调文字颜色 5 3 3" xfId="1345"/>
    <cellStyle name="60% - 强调文字颜色 5 3 3 2" xfId="1346"/>
    <cellStyle name="60% - 强调文字颜色 5 3 4" xfId="1347"/>
    <cellStyle name="60% - 强调文字颜色 5 4" xfId="1348"/>
    <cellStyle name="60% - 强调文字颜色 5 4 2" xfId="1349"/>
    <cellStyle name="60% - 强调文字颜色 5 4 2 2" xfId="1350"/>
    <cellStyle name="60% - 强调文字颜色 5 4 2 2 2" xfId="1351"/>
    <cellStyle name="60% - 强调文字颜色 5 4 2 3" xfId="1352"/>
    <cellStyle name="60% - 强调文字颜色 5 4 3" xfId="1353"/>
    <cellStyle name="60% - 强调文字颜色 5 4 3 2" xfId="1354"/>
    <cellStyle name="60% - 强调文字颜色 5 4 4" xfId="1355"/>
    <cellStyle name="60% - 强调文字颜色 5 5" xfId="1356"/>
    <cellStyle name="60% - 强调文字颜色 5 5 2" xfId="1357"/>
    <cellStyle name="60% - 强调文字颜色 5 5 2 2" xfId="1358"/>
    <cellStyle name="60% - 强调文字颜色 5 5 3" xfId="1359"/>
    <cellStyle name="60% - 强调文字颜色 5 6" xfId="1360"/>
    <cellStyle name="60% - 强调文字颜色 6 2" xfId="1361"/>
    <cellStyle name="60% - 强调文字颜色 6 2 2" xfId="1362"/>
    <cellStyle name="60% - 强调文字颜色 6 2 2 2" xfId="1363"/>
    <cellStyle name="60% - 强调文字颜色 6 2 2 2 2" xfId="1364"/>
    <cellStyle name="60% - 强调文字颜色 6 2 2 3" xfId="1365"/>
    <cellStyle name="60% - 强调文字颜色 6 2 3" xfId="1366"/>
    <cellStyle name="60% - 强调文字颜色 6 3" xfId="1367"/>
    <cellStyle name="60% - 强调文字颜色 6 3 2" xfId="1368"/>
    <cellStyle name="60% - 强调文字颜色 6 3 2 2" xfId="1369"/>
    <cellStyle name="60% - 强调文字颜色 6 3 2 2 2" xfId="1370"/>
    <cellStyle name="60% - 强调文字颜色 6 3 2 3" xfId="1371"/>
    <cellStyle name="60% - 强调文字颜色 6 3 3" xfId="1372"/>
    <cellStyle name="60% - 强调文字颜色 6 3 3 2" xfId="1373"/>
    <cellStyle name="60% - 强调文字颜色 6 3 4" xfId="1374"/>
    <cellStyle name="60% - 强调文字颜色 6 4" xfId="1375"/>
    <cellStyle name="60% - 强调文字颜色 6 4 2" xfId="1376"/>
    <cellStyle name="60% - 强调文字颜色 6 4 2 2" xfId="1377"/>
    <cellStyle name="60% - 强调文字颜色 6 4 2 2 2" xfId="1378"/>
    <cellStyle name="60% - 强调文字颜色 6 4 2 3" xfId="1379"/>
    <cellStyle name="60% - 强调文字颜色 6 4 3" xfId="1380"/>
    <cellStyle name="60% - 强调文字颜色 6 4 3 2" xfId="1381"/>
    <cellStyle name="60% - 强调文字颜色 6 4 4" xfId="1382"/>
    <cellStyle name="60% - 强调文字颜色 6 5" xfId="1383"/>
    <cellStyle name="60% - 强调文字颜色 6 5 2" xfId="1384"/>
    <cellStyle name="60% - 强调文字颜色 6 5 2 2" xfId="1385"/>
    <cellStyle name="60% - 强调文字颜色 6 5 3" xfId="1386"/>
    <cellStyle name="60% - 强调文字颜色 6 6" xfId="1387"/>
    <cellStyle name="60% - 着色 1 2" xfId="1388"/>
    <cellStyle name="60% - 着色 1 2 2" xfId="1389"/>
    <cellStyle name="60% - 着色 1 2 2 2" xfId="1390"/>
    <cellStyle name="60% - 着色 1 2 2 2 2" xfId="1391"/>
    <cellStyle name="60% - 着色 1 2 2 3" xfId="1392"/>
    <cellStyle name="60% - 着色 1 2 3" xfId="1393"/>
    <cellStyle name="60% - 着色 1 2 3 2" xfId="1394"/>
    <cellStyle name="60% - 着色 1 2 4" xfId="1395"/>
    <cellStyle name="60% - 着色 1 3" xfId="1396"/>
    <cellStyle name="60% - 着色 1 3 2" xfId="1397"/>
    <cellStyle name="60% - 着色 1 3 2 2" xfId="1398"/>
    <cellStyle name="60% - 着色 1 3 2 2 2" xfId="1399"/>
    <cellStyle name="60% - 着色 1 3 2 3" xfId="1400"/>
    <cellStyle name="60% - 着色 1 3 3" xfId="1401"/>
    <cellStyle name="60% - 着色 1 3 3 2" xfId="1402"/>
    <cellStyle name="60% - 着色 1 3 4" xfId="1403"/>
    <cellStyle name="60% - 着色 1 4" xfId="1404"/>
    <cellStyle name="60% - 着色 1 4 2" xfId="1405"/>
    <cellStyle name="60% - 着色 1 4 2 2" xfId="1406"/>
    <cellStyle name="60% - 着色 1 4 3" xfId="1407"/>
    <cellStyle name="60% - 着色 1 5" xfId="1408"/>
    <cellStyle name="60% - 着色 2 2" xfId="1409"/>
    <cellStyle name="60% - 着色 2 2 2" xfId="1410"/>
    <cellStyle name="60% - 着色 2 2 2 2" xfId="1411"/>
    <cellStyle name="60% - 着色 2 2 2 2 2" xfId="1412"/>
    <cellStyle name="60% - 着色 2 2 2 3" xfId="1413"/>
    <cellStyle name="60% - 着色 2 2 3" xfId="1414"/>
    <cellStyle name="60% - 着色 2 2 3 2" xfId="1415"/>
    <cellStyle name="60% - 着色 2 2 4" xfId="1416"/>
    <cellStyle name="60% - 着色 2 3" xfId="1417"/>
    <cellStyle name="60% - 着色 2 3 2" xfId="1418"/>
    <cellStyle name="60% - 着色 2 3 2 2" xfId="1419"/>
    <cellStyle name="60% - 着色 2 3 2 2 2" xfId="1420"/>
    <cellStyle name="60% - 着色 2 3 2 3" xfId="1421"/>
    <cellStyle name="60% - 着色 2 3 3" xfId="1422"/>
    <cellStyle name="60% - 着色 2 3 3 2" xfId="1423"/>
    <cellStyle name="60% - 着色 2 3 4" xfId="1424"/>
    <cellStyle name="60% - 着色 2 4" xfId="1425"/>
    <cellStyle name="60% - 着色 2 4 2" xfId="1426"/>
    <cellStyle name="60% - 着色 2 4 2 2" xfId="1427"/>
    <cellStyle name="60% - 着色 2 4 3" xfId="1428"/>
    <cellStyle name="60% - 着色 2 5" xfId="1429"/>
    <cellStyle name="60% - 着色 3 2" xfId="1430"/>
    <cellStyle name="60% - 着色 3 2 2" xfId="1431"/>
    <cellStyle name="60% - 着色 3 2 2 2" xfId="1432"/>
    <cellStyle name="60% - 着色 3 2 2 2 2" xfId="1433"/>
    <cellStyle name="60% - 着色 3 2 2 3" xfId="1434"/>
    <cellStyle name="60% - 着色 3 2 3" xfId="1435"/>
    <cellStyle name="60% - 着色 3 2 3 2" xfId="1436"/>
    <cellStyle name="60% - 着色 3 2 4" xfId="1437"/>
    <cellStyle name="60% - 着色 3 3" xfId="1438"/>
    <cellStyle name="60% - 着色 3 3 2" xfId="1439"/>
    <cellStyle name="60% - 着色 3 3 2 2" xfId="1440"/>
    <cellStyle name="60% - 着色 3 3 2 2 2" xfId="1441"/>
    <cellStyle name="60% - 着色 3 3 2 3" xfId="1442"/>
    <cellStyle name="60% - 着色 3 3 3" xfId="1443"/>
    <cellStyle name="60% - 着色 3 3 3 2" xfId="1444"/>
    <cellStyle name="60% - 着色 3 3 4" xfId="1445"/>
    <cellStyle name="60% - 着色 3 4" xfId="1446"/>
    <cellStyle name="60% - 着色 3 4 2" xfId="1447"/>
    <cellStyle name="60% - 着色 3 4 2 2" xfId="1448"/>
    <cellStyle name="60% - 着色 3 4 3" xfId="1449"/>
    <cellStyle name="60% - 着色 3 5" xfId="1450"/>
    <cellStyle name="60% - 着色 4 2" xfId="1451"/>
    <cellStyle name="60% - 着色 4 2 2" xfId="1452"/>
    <cellStyle name="60% - 着色 4 2 2 2" xfId="1453"/>
    <cellStyle name="60% - 着色 4 2 2 2 2" xfId="1454"/>
    <cellStyle name="60% - 着色 4 2 2 3" xfId="1455"/>
    <cellStyle name="60% - 着色 4 2 3" xfId="1456"/>
    <cellStyle name="60% - 着色 4 2 3 2" xfId="1457"/>
    <cellStyle name="60% - 着色 4 2 4" xfId="1458"/>
    <cellStyle name="60% - 着色 4 3" xfId="1459"/>
    <cellStyle name="60% - 着色 4 3 2" xfId="1460"/>
    <cellStyle name="60% - 着色 4 3 2 2" xfId="1461"/>
    <cellStyle name="60% - 着色 4 3 2 2 2" xfId="1462"/>
    <cellStyle name="60% - 着色 4 3 2 3" xfId="1463"/>
    <cellStyle name="60% - 着色 4 3 3" xfId="1464"/>
    <cellStyle name="60% - 着色 4 3 3 2" xfId="1465"/>
    <cellStyle name="60% - 着色 4 3 4" xfId="1466"/>
    <cellStyle name="60% - 着色 4 4" xfId="1467"/>
    <cellStyle name="60% - 着色 4 4 2" xfId="1468"/>
    <cellStyle name="60% - 着色 4 4 2 2" xfId="1469"/>
    <cellStyle name="60% - 着色 4 4 3" xfId="1470"/>
    <cellStyle name="60% - 着色 4 5" xfId="1471"/>
    <cellStyle name="60% - 着色 5 2" xfId="1472"/>
    <cellStyle name="60% - 着色 5 2 2" xfId="1473"/>
    <cellStyle name="60% - 着色 5 2 2 2" xfId="1474"/>
    <cellStyle name="60% - 着色 5 2 2 2 2" xfId="1475"/>
    <cellStyle name="60% - 着色 5 2 2 3" xfId="1476"/>
    <cellStyle name="60% - 着色 5 2 3" xfId="1477"/>
    <cellStyle name="60% - 着色 5 2 3 2" xfId="1478"/>
    <cellStyle name="60% - 着色 5 2 4" xfId="1479"/>
    <cellStyle name="60% - 着色 5 3" xfId="1480"/>
    <cellStyle name="60% - 着色 5 3 2" xfId="1481"/>
    <cellStyle name="60% - 着色 5 3 2 2" xfId="1482"/>
    <cellStyle name="60% - 着色 5 3 2 2 2" xfId="1483"/>
    <cellStyle name="60% - 着色 5 3 2 3" xfId="1484"/>
    <cellStyle name="60% - 着色 5 3 3" xfId="1485"/>
    <cellStyle name="60% - 着色 5 3 3 2" xfId="1486"/>
    <cellStyle name="60% - 着色 5 3 4" xfId="1487"/>
    <cellStyle name="60% - 着色 5 4" xfId="1488"/>
    <cellStyle name="60% - 着色 5 4 2" xfId="1489"/>
    <cellStyle name="60% - 着色 5 4 2 2" xfId="1490"/>
    <cellStyle name="60% - 着色 5 4 3" xfId="1491"/>
    <cellStyle name="60% - 着色 5 5" xfId="1492"/>
    <cellStyle name="60% - 着色 6 2" xfId="1493"/>
    <cellStyle name="60% - 着色 6 2 2" xfId="1494"/>
    <cellStyle name="60% - 着色 6 2 2 2" xfId="1495"/>
    <cellStyle name="60% - 着色 6 2 2 2 2" xfId="1496"/>
    <cellStyle name="60% - 着色 6 2 2 3" xfId="1497"/>
    <cellStyle name="60% - 着色 6 2 3" xfId="1498"/>
    <cellStyle name="60% - 着色 6 2 3 2" xfId="1499"/>
    <cellStyle name="60% - 着色 6 2 4" xfId="1500"/>
    <cellStyle name="60% - 着色 6 3" xfId="1501"/>
    <cellStyle name="60% - 着色 6 3 2" xfId="1502"/>
    <cellStyle name="60% - 着色 6 3 2 2" xfId="1503"/>
    <cellStyle name="60% - 着色 6 3 2 2 2" xfId="1504"/>
    <cellStyle name="60% - 着色 6 3 2 3" xfId="1505"/>
    <cellStyle name="60% - 着色 6 3 3" xfId="1506"/>
    <cellStyle name="60% - 着色 6 3 3 2" xfId="1507"/>
    <cellStyle name="60% - 着色 6 3 4" xfId="1508"/>
    <cellStyle name="60% - 着色 6 4" xfId="1509"/>
    <cellStyle name="60% - 着色 6 4 2" xfId="1510"/>
    <cellStyle name="60% - 着色 6 4 2 2" xfId="1511"/>
    <cellStyle name="60% - 着色 6 4 3" xfId="1512"/>
    <cellStyle name="60% - 着色 6 5" xfId="1513"/>
    <cellStyle name="好 2" xfId="1514"/>
    <cellStyle name="好 2 2" xfId="1515"/>
    <cellStyle name="好 2 2 2" xfId="1516"/>
    <cellStyle name="好 2 2 2 2" xfId="1517"/>
    <cellStyle name="好 2 2 2 2 2" xfId="1518"/>
    <cellStyle name="好 2 2 2 3" xfId="1519"/>
    <cellStyle name="好 2 2 3" xfId="1520"/>
    <cellStyle name="好 2 3" xfId="1521"/>
    <cellStyle name="好 2 3 2" xfId="1522"/>
    <cellStyle name="好 2 3 2 2" xfId="1523"/>
    <cellStyle name="好 2 3 2 2 2" xfId="1524"/>
    <cellStyle name="好 2 3 2 3" xfId="1525"/>
    <cellStyle name="好 2 3 3" xfId="1526"/>
    <cellStyle name="好 2 3 3 2" xfId="1527"/>
    <cellStyle name="好 2 3 4" xfId="1528"/>
    <cellStyle name="好 2 4" xfId="1529"/>
    <cellStyle name="好 2 4 2" xfId="1530"/>
    <cellStyle name="好 2 4 2 2" xfId="1531"/>
    <cellStyle name="好 2 4 2 2 2" xfId="1532"/>
    <cellStyle name="好 2 4 2 3" xfId="1533"/>
    <cellStyle name="好 2 4 3" xfId="1534"/>
    <cellStyle name="好 2 4 3 2" xfId="1535"/>
    <cellStyle name="好 2 4 4" xfId="1536"/>
    <cellStyle name="好 2 5" xfId="1537"/>
    <cellStyle name="好 2 5 2" xfId="1538"/>
    <cellStyle name="好 2 5 2 2" xfId="1539"/>
    <cellStyle name="好 2 5 3" xfId="1540"/>
    <cellStyle name="好 2 6" xfId="1541"/>
    <cellStyle name="好 3" xfId="1542"/>
    <cellStyle name="好 3 2" xfId="1543"/>
    <cellStyle name="好 3 2 2" xfId="1544"/>
    <cellStyle name="好 3 2 2 2" xfId="1545"/>
    <cellStyle name="好 3 2 3" xfId="1546"/>
    <cellStyle name="好 3 3" xfId="1547"/>
    <cellStyle name="好 3 3 2" xfId="1548"/>
    <cellStyle name="好 3 4" xfId="1549"/>
    <cellStyle name="好 4" xfId="1550"/>
    <cellStyle name="好 4 2" xfId="1551"/>
    <cellStyle name="好 4 2 2" xfId="1552"/>
    <cellStyle name="好 4 2 2 2" xfId="1553"/>
    <cellStyle name="好 4 2 3" xfId="1554"/>
    <cellStyle name="好 4 3" xfId="1555"/>
    <cellStyle name="好 4 3 2" xfId="0"/>
    <cellStyle name="好 4 4" xfId="0"/>
    <cellStyle name="好 5" xfId="0"/>
    <cellStyle name="好 5 2" xfId="0"/>
    <cellStyle name="好 5 2 2" xfId="0"/>
    <cellStyle name="好 5 3" xfId="0"/>
    <cellStyle name="好 6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3" xfId="0"/>
    <cellStyle name="差 2 3 2" xfId="0"/>
    <cellStyle name="差 2 3 2 2" xfId="0"/>
    <cellStyle name="差 2 3 2 2 2" xfId="0"/>
    <cellStyle name="差 2 3 2 3" xfId="0"/>
    <cellStyle name="差 2 3 3" xfId="0"/>
    <cellStyle name="差 2 3 3 2" xfId="0"/>
    <cellStyle name="差 2 3 4" xfId="0"/>
    <cellStyle name="差 2 4" xfId="0"/>
    <cellStyle name="差 2 4 2" xfId="0"/>
    <cellStyle name="差 2 4 2 2" xfId="0"/>
    <cellStyle name="差 2 4 2 2 2" xfId="0"/>
    <cellStyle name="差 2 4 2 3" xfId="0"/>
    <cellStyle name="差 2 4 3" xfId="0"/>
    <cellStyle name="差 2 4 3 2" xfId="0"/>
    <cellStyle name="差 2 4 4" xfId="0"/>
    <cellStyle name="差 2 5" xfId="0"/>
    <cellStyle name="差 2 5 2" xfId="0"/>
    <cellStyle name="差 2 5 2 2" xfId="0"/>
    <cellStyle name="差 2 5 3" xfId="0"/>
    <cellStyle name="差 2 6" xfId="0"/>
    <cellStyle name="差 2 7" xfId="0"/>
    <cellStyle name="差 2 7 2" xfId="0"/>
    <cellStyle name="差 3" xfId="0"/>
    <cellStyle name="差 3 2" xfId="0"/>
    <cellStyle name="差 3 2 2" xfId="0"/>
    <cellStyle name="差 3 2 2 2" xfId="0"/>
    <cellStyle name="差 3 2 3" xfId="0"/>
    <cellStyle name="差 3 3" xfId="0"/>
    <cellStyle name="差 3 3 2" xfId="0"/>
    <cellStyle name="差 3 4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3" xfId="0"/>
    <cellStyle name="差 6" xfId="0"/>
    <cellStyle name="常规 10" xfId="0"/>
    <cellStyle name="常规 10 10 2" xfId="0"/>
    <cellStyle name="常规 10 10 2 2" xfId="0"/>
    <cellStyle name="常规 10 10 2 2 2" xfId="0"/>
    <cellStyle name="常规 10 10 2 3" xfId="0"/>
    <cellStyle name="常规 10 2" xfId="0"/>
    <cellStyle name="常规 10 2 2" xfId="0"/>
    <cellStyle name="常规 10 3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3" xfId="0"/>
    <cellStyle name="常规 2 2 2 3" xfId="0"/>
    <cellStyle name="常规 2 2 2 4" xfId="0"/>
    <cellStyle name="常规 2 2 2 4 2" xfId="0"/>
    <cellStyle name="常规 2 2 3" xfId="0"/>
    <cellStyle name="常规 2 2 4" xfId="0"/>
    <cellStyle name="常规 2 2 4 2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3" xfId="0"/>
    <cellStyle name="常规 2 6" xfId="0"/>
    <cellStyle name="常规 2 7" xfId="0"/>
    <cellStyle name="常规 2 7 2" xfId="0"/>
    <cellStyle name="常规 2 7 2 2" xfId="0"/>
    <cellStyle name="常规 2 7 3" xfId="0"/>
    <cellStyle name="常规 24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 5" xfId="0"/>
    <cellStyle name="常规 3 5 2" xfId="0"/>
    <cellStyle name="常规 33" xfId="0"/>
    <cellStyle name="常规 33 2" xfId="0"/>
    <cellStyle name="常规 33 2 2" xfId="0"/>
    <cellStyle name="常规 33 3" xfId="0"/>
    <cellStyle name="常规 34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5" xfId="0"/>
    <cellStyle name="常规 5 2" xfId="0"/>
    <cellStyle name="常规 5 2 2" xfId="0"/>
    <cellStyle name="常规 5 3" xfId="0"/>
    <cellStyle name="常规 6" xfId="0"/>
    <cellStyle name="常规 7" xfId="0"/>
    <cellStyle name="常规 7 2" xfId="0"/>
    <cellStyle name="常规 7 2 2" xfId="0"/>
    <cellStyle name="常规 7 3" xfId="0"/>
    <cellStyle name="常规 8" xfId="0"/>
    <cellStyle name="常规 9" xfId="0"/>
    <cellStyle name="常规 9 2" xfId="0"/>
    <cellStyle name="常规_10月份考勤（1）" xfId="0"/>
    <cellStyle name="常规_Sheet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4 3" xfId="0"/>
    <cellStyle name="标题 1 2 4 3 2" xfId="0"/>
    <cellStyle name="标题 1 2 4 4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4" xfId="0"/>
    <cellStyle name="标题 1 5" xfId="0"/>
    <cellStyle name="标题 1 5 2" xfId="0"/>
    <cellStyle name="标题 1 5 2 2" xfId="0"/>
    <cellStyle name="标题 1 5 3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4 3" xfId="0"/>
    <cellStyle name="标题 2 2 4 3 2" xfId="0"/>
    <cellStyle name="标题 2 2 4 4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4" xfId="0"/>
    <cellStyle name="标题 2 5" xfId="0"/>
    <cellStyle name="标题 2 5 2" xfId="0"/>
    <cellStyle name="标题 2 5 2 2" xfId="0"/>
    <cellStyle name="标题 2 5 3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4 3" xfId="0"/>
    <cellStyle name="标题 3 2 4 3 2" xfId="0"/>
    <cellStyle name="标题 3 2 4 4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4 4" xfId="0"/>
    <cellStyle name="标题 3 5" xfId="0"/>
    <cellStyle name="标题 3 5 2" xfId="0"/>
    <cellStyle name="标题 3 5 2 2" xfId="0"/>
    <cellStyle name="标题 3 5 3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4 3" xfId="0"/>
    <cellStyle name="标题 4 2 4 3 2" xfId="0"/>
    <cellStyle name="标题 4 2 4 4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4 4" xfId="0"/>
    <cellStyle name="标题 4 5" xfId="0"/>
    <cellStyle name="标题 4 5 2" xfId="0"/>
    <cellStyle name="标题 4 5 2 2" xfId="0"/>
    <cellStyle name="标题 4 5 3" xfId="0"/>
    <cellStyle name="标题 4 6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4" xfId="0"/>
    <cellStyle name="标题 5 5" xfId="0"/>
    <cellStyle name="标题 5 5 2" xfId="0"/>
    <cellStyle name="标题 5 5 2 2" xfId="0"/>
    <cellStyle name="标题 5 5 3" xfId="0"/>
    <cellStyle name="标题 5 6" xfId="0"/>
    <cellStyle name="标题 6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6 4" xfId="0"/>
    <cellStyle name="标题 7" xfId="0"/>
    <cellStyle name="标题 7 2" xfId="0"/>
    <cellStyle name="标题 7 2 2" xfId="0"/>
    <cellStyle name="标题 7 2 2 2" xfId="0"/>
    <cellStyle name="标题 7 2 3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3" xfId="0"/>
    <cellStyle name="标题 9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3" xfId="0"/>
    <cellStyle name="汇总 2 6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3" xfId="0"/>
    <cellStyle name="汇总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3" xfId="0"/>
    <cellStyle name="注释 2 6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3" xfId="0"/>
    <cellStyle name="注释 6" xfId="0"/>
    <cellStyle name="着色 1 2" xfId="0"/>
    <cellStyle name="着色 1 2 2" xfId="0"/>
    <cellStyle name="着色 1 2 2 2" xfId="0"/>
    <cellStyle name="着色 1 2 2 2 2" xfId="0"/>
    <cellStyle name="着色 1 2 2 3" xfId="0"/>
    <cellStyle name="着色 1 2 3" xfId="0"/>
    <cellStyle name="着色 1 2 3 2" xfId="0"/>
    <cellStyle name="着色 1 2 4" xfId="0"/>
    <cellStyle name="着色 1 3" xfId="0"/>
    <cellStyle name="着色 1 3 2" xfId="0"/>
    <cellStyle name="着色 1 3 2 2" xfId="0"/>
    <cellStyle name="着色 1 3 2 2 2" xfId="0"/>
    <cellStyle name="着色 1 3 2 3" xfId="0"/>
    <cellStyle name="着色 1 3 3" xfId="0"/>
    <cellStyle name="着色 1 3 3 2" xfId="0"/>
    <cellStyle name="着色 1 3 4" xfId="0"/>
    <cellStyle name="着色 1 4" xfId="0"/>
    <cellStyle name="着色 1 4 2" xfId="0"/>
    <cellStyle name="着色 1 4 2 2" xfId="0"/>
    <cellStyle name="着色 1 4 3" xfId="0"/>
    <cellStyle name="着色 1 5" xfId="0"/>
    <cellStyle name="着色 2 2" xfId="0"/>
    <cellStyle name="着色 2 2 2" xfId="0"/>
    <cellStyle name="着色 2 2 2 2" xfId="0"/>
    <cellStyle name="着色 2 2 2 2 2" xfId="0"/>
    <cellStyle name="着色 2 2 2 3" xfId="0"/>
    <cellStyle name="着色 2 2 3" xfId="0"/>
    <cellStyle name="着色 2 2 3 2" xfId="0"/>
    <cellStyle name="着色 2 2 4" xfId="0"/>
    <cellStyle name="着色 2 3" xfId="0"/>
    <cellStyle name="着色 2 3 2" xfId="0"/>
    <cellStyle name="着色 2 3 2 2" xfId="0"/>
    <cellStyle name="着色 2 3 2 2 2" xfId="0"/>
    <cellStyle name="着色 2 3 2 3" xfId="0"/>
    <cellStyle name="着色 2 3 3" xfId="0"/>
    <cellStyle name="着色 2 3 3 2" xfId="0"/>
    <cellStyle name="着色 2 3 4" xfId="0"/>
    <cellStyle name="着色 2 4" xfId="0"/>
    <cellStyle name="着色 2 4 2" xfId="0"/>
    <cellStyle name="着色 2 4 2 2" xfId="0"/>
    <cellStyle name="着色 2 4 3" xfId="0"/>
    <cellStyle name="着色 2 5" xfId="0"/>
    <cellStyle name="着色 3 2" xfId="0"/>
    <cellStyle name="着色 3 2 2" xfId="0"/>
    <cellStyle name="着色 3 2 2 2" xfId="0"/>
    <cellStyle name="着色 3 2 2 2 2" xfId="0"/>
    <cellStyle name="着色 3 2 2 3" xfId="0"/>
    <cellStyle name="着色 3 2 3" xfId="0"/>
    <cellStyle name="着色 3 2 3 2" xfId="0"/>
    <cellStyle name="着色 3 2 4" xfId="0"/>
    <cellStyle name="着色 3 3" xfId="0"/>
    <cellStyle name="着色 3 3 2" xfId="0"/>
    <cellStyle name="着色 3 3 2 2" xfId="0"/>
    <cellStyle name="着色 3 3 2 2 2" xfId="0"/>
    <cellStyle name="着色 3 3 2 3" xfId="0"/>
    <cellStyle name="着色 3 3 3" xfId="0"/>
    <cellStyle name="着色 3 3 3 2" xfId="0"/>
    <cellStyle name="着色 3 3 4" xfId="0"/>
    <cellStyle name="着色 3 4" xfId="0"/>
    <cellStyle name="着色 3 4 2" xfId="0"/>
    <cellStyle name="着色 3 4 2 2" xfId="0"/>
    <cellStyle name="着色 3 4 3" xfId="0"/>
    <cellStyle name="着色 3 5" xfId="0"/>
    <cellStyle name="着色 4 2" xfId="0"/>
    <cellStyle name="着色 4 2 2" xfId="0"/>
    <cellStyle name="着色 4 2 2 2" xfId="0"/>
    <cellStyle name="着色 4 2 2 2 2" xfId="0"/>
    <cellStyle name="着色 4 2 2 3" xfId="0"/>
    <cellStyle name="着色 4 2 3" xfId="0"/>
    <cellStyle name="着色 4 2 3 2" xfId="0"/>
    <cellStyle name="着色 4 2 4" xfId="0"/>
    <cellStyle name="着色 4 3" xfId="0"/>
    <cellStyle name="着色 4 3 2" xfId="0"/>
    <cellStyle name="着色 4 3 2 2" xfId="0"/>
    <cellStyle name="着色 4 3 2 2 2" xfId="0"/>
    <cellStyle name="着色 4 3 2 3" xfId="0"/>
    <cellStyle name="着色 4 3 3" xfId="0"/>
    <cellStyle name="着色 4 3 3 2" xfId="0"/>
    <cellStyle name="着色 4 3 4" xfId="0"/>
    <cellStyle name="着色 4 4" xfId="0"/>
    <cellStyle name="着色 4 4 2" xfId="0"/>
    <cellStyle name="着色 4 4 2 2" xfId="0"/>
    <cellStyle name="着色 4 4 3" xfId="0"/>
    <cellStyle name="着色 4 5" xfId="0"/>
    <cellStyle name="着色 5 2" xfId="0"/>
    <cellStyle name="着色 5 2 2" xfId="0"/>
    <cellStyle name="着色 5 2 2 2" xfId="0"/>
    <cellStyle name="着色 5 2 2 2 2" xfId="0"/>
    <cellStyle name="着色 5 2 2 3" xfId="0"/>
    <cellStyle name="着色 5 2 3" xfId="0"/>
    <cellStyle name="着色 5 2 3 2" xfId="0"/>
    <cellStyle name="着色 5 2 4" xfId="0"/>
    <cellStyle name="着色 5 3" xfId="0"/>
    <cellStyle name="着色 5 3 2" xfId="0"/>
    <cellStyle name="着色 5 3 2 2" xfId="0"/>
    <cellStyle name="着色 5 3 2 2 2" xfId="0"/>
    <cellStyle name="着色 5 3 2 3" xfId="0"/>
    <cellStyle name="着色 5 3 3" xfId="0"/>
    <cellStyle name="着色 5 3 3 2" xfId="0"/>
    <cellStyle name="着色 5 3 4" xfId="0"/>
    <cellStyle name="着色 5 4" xfId="0"/>
    <cellStyle name="着色 5 4 2" xfId="0"/>
    <cellStyle name="着色 5 4 2 2" xfId="0"/>
    <cellStyle name="着色 5 4 3" xfId="0"/>
    <cellStyle name="着色 5 5" xfId="0"/>
    <cellStyle name="着色 6 2" xfId="0"/>
    <cellStyle name="着色 6 2 2" xfId="0"/>
    <cellStyle name="着色 6 2 2 2" xfId="0"/>
    <cellStyle name="着色 6 2 2 2 2" xfId="0"/>
    <cellStyle name="着色 6 2 2 3" xfId="0"/>
    <cellStyle name="着色 6 2 3" xfId="0"/>
    <cellStyle name="着色 6 2 3 2" xfId="0"/>
    <cellStyle name="着色 6 2 4" xfId="0"/>
    <cellStyle name="着色 6 3" xfId="0"/>
    <cellStyle name="着色 6 3 2" xfId="0"/>
    <cellStyle name="着色 6 3 2 2" xfId="0"/>
    <cellStyle name="着色 6 3 2 2 2" xfId="0"/>
    <cellStyle name="着色 6 3 2 3" xfId="0"/>
    <cellStyle name="着色 6 3 3" xfId="0"/>
    <cellStyle name="着色 6 3 3 2" xfId="0"/>
    <cellStyle name="着色 6 3 4" xfId="0"/>
    <cellStyle name="着色 6 4" xfId="0"/>
    <cellStyle name="着色 6 4 2" xfId="0"/>
    <cellStyle name="着色 6 4 2 2" xfId="0"/>
    <cellStyle name="着色 6 4 3" xfId="0"/>
    <cellStyle name="着色 6 5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4 3 2" xfId="0"/>
    <cellStyle name="解释性文本 4 4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4 4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3" xfId="0"/>
    <cellStyle name="计算 2 6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3" xfId="0"/>
    <cellStyle name="计算 6" xfId="0"/>
    <cellStyle name="货币 2" xfId="0"/>
    <cellStyle name="货币 2 2" xfId="0"/>
    <cellStyle name="货币 3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3" xfId="0"/>
    <cellStyle name="输入 2 6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3" xfId="0"/>
    <cellStyle name="输入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3" xfId="0"/>
    <cellStyle name="输出 2 6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3" xfId="0"/>
    <cellStyle name="输出 6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2 2 2" xfId="0"/>
    <cellStyle name="适中 2 4 2 3" xfId="0"/>
    <cellStyle name="适中 2 4 3" xfId="0"/>
    <cellStyle name="适中 2 4 3 2" xfId="0"/>
    <cellStyle name="适中 2 4 4" xfId="0"/>
    <cellStyle name="适中 2 5" xfId="0"/>
    <cellStyle name="适中 2 5 2" xfId="0"/>
    <cellStyle name="适中 2 5 2 2" xfId="0"/>
    <cellStyle name="适中 2 5 3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3" xfId="0"/>
    <cellStyle name="适中 6" xfId="0"/>
    <cellStyle name="适中 7" xfId="0"/>
    <cellStyle name="适中 7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3" xfId="0"/>
    <cellStyle name="链接单元格 4 3 2" xfId="0"/>
    <cellStyle name="链接单元格 4 4" xfId="0"/>
    <cellStyle name="链接单元格 5" xfId="0"/>
    <cellStyle name="链接单元格 5 2" xfId="0"/>
    <cellStyle name="链接单元格 5 2 2" xfId="0"/>
    <cellStyle name="链接单元格 5 3" xfId="0"/>
    <cellStyle name="链接单元格 6" xfId="0"/>
  </cellStyles>
  <dxfs count="1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false" showRowColHeaders="true" showZeros="true" rightToLeft="false" tabSelected="true" showOutlineSymbols="true" defaultGridColor="true" view="normal" topLeftCell="A70" colorId="64" zoomScale="55" zoomScaleNormal="55" zoomScalePageLayoutView="45" workbookViewId="0">
      <selection pane="topLeft" activeCell="I10" activeCellId="0" sqref="I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99"/>
    <col collapsed="false" customWidth="true" hidden="false" outlineLevel="0" max="3" min="3" style="2" width="24.07"/>
    <col collapsed="false" customWidth="true" hidden="false" outlineLevel="0" max="4" min="4" style="2" width="13.24"/>
    <col collapsed="false" customWidth="true" hidden="false" outlineLevel="0" max="5" min="5" style="2" width="23.99"/>
    <col collapsed="false" customWidth="true" hidden="false" outlineLevel="0" max="6" min="6" style="2" width="14.69"/>
    <col collapsed="false" customWidth="true" hidden="false" outlineLevel="0" max="7" min="7" style="1" width="9.08"/>
    <col collapsed="false" customWidth="true" hidden="false" outlineLevel="0" max="8" min="8" style="2" width="12.99"/>
    <col collapsed="false" customWidth="true" hidden="false" outlineLevel="0" max="9" min="9" style="2" width="21.75"/>
    <col collapsed="false" customWidth="true" hidden="false" outlineLevel="0" max="10" min="10" style="2" width="13.24"/>
    <col collapsed="false" customWidth="true" hidden="false" outlineLevel="0" max="11" min="11" style="2" width="23.99"/>
    <col collapsed="false" customWidth="true" hidden="false" outlineLevel="0" max="12" min="12" style="2" width="11.55"/>
    <col collapsed="false" customWidth="true" hidden="false" outlineLevel="0" max="13" min="13" style="1" width="8.62"/>
    <col collapsed="false" customWidth="true" hidden="false" outlineLevel="0" max="14" min="14" style="2" width="12.99"/>
    <col collapsed="false" customWidth="true" hidden="false" outlineLevel="0" max="15" min="15" style="2" width="21.75"/>
    <col collapsed="false" customWidth="true" hidden="false" outlineLevel="0" max="16" min="16" style="2" width="13.24"/>
    <col collapsed="false" customWidth="true" hidden="false" outlineLevel="0" max="17" min="17" style="2" width="29.08"/>
    <col collapsed="false" customWidth="true" hidden="false" outlineLevel="0" max="18" min="18" style="2" width="17.72"/>
    <col collapsed="false" customWidth="false" hidden="false" outlineLevel="0" max="257" min="19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</row>
    <row r="4" s="12" customFormat="true" ht="31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10" t="s">
        <v>9</v>
      </c>
      <c r="M4" s="11" t="s">
        <v>4</v>
      </c>
      <c r="N4" s="9" t="s">
        <v>10</v>
      </c>
      <c r="O4" s="9" t="s">
        <v>6</v>
      </c>
      <c r="P4" s="9" t="s">
        <v>11</v>
      </c>
      <c r="Q4" s="9" t="s">
        <v>8</v>
      </c>
      <c r="R4" s="10" t="s">
        <v>9</v>
      </c>
    </row>
    <row r="5" customFormat="false" ht="27.75" hidden="false" customHeight="true" outlineLevel="0" collapsed="false">
      <c r="A5" s="13" t="s">
        <v>12</v>
      </c>
      <c r="B5" s="14" t="s">
        <v>13</v>
      </c>
      <c r="C5" s="15" t="s">
        <v>14</v>
      </c>
      <c r="D5" s="14"/>
      <c r="E5" s="16" t="s">
        <v>15</v>
      </c>
      <c r="F5" s="17"/>
      <c r="G5" s="18" t="s">
        <v>16</v>
      </c>
      <c r="H5" s="19" t="s">
        <v>17</v>
      </c>
      <c r="I5" s="15" t="s">
        <v>18</v>
      </c>
      <c r="J5" s="17"/>
      <c r="K5" s="20" t="s">
        <v>19</v>
      </c>
      <c r="L5" s="21"/>
      <c r="M5" s="22" t="s">
        <v>12</v>
      </c>
      <c r="N5" s="14" t="s">
        <v>13</v>
      </c>
      <c r="O5" s="15" t="s">
        <v>14</v>
      </c>
      <c r="P5" s="16"/>
      <c r="Q5" s="16" t="s">
        <v>15</v>
      </c>
      <c r="R5" s="23"/>
    </row>
    <row r="6" customFormat="false" ht="27.75" hidden="false" customHeight="true" outlineLevel="0" collapsed="false">
      <c r="A6" s="13"/>
      <c r="B6" s="14" t="s">
        <v>20</v>
      </c>
      <c r="C6" s="24" t="s">
        <v>21</v>
      </c>
      <c r="D6" s="16"/>
      <c r="E6" s="16" t="s">
        <v>22</v>
      </c>
      <c r="F6" s="16"/>
      <c r="G6" s="18"/>
      <c r="H6" s="14" t="s">
        <v>23</v>
      </c>
      <c r="I6" s="14" t="s">
        <v>24</v>
      </c>
      <c r="J6" s="16"/>
      <c r="K6" s="16" t="s">
        <v>25</v>
      </c>
      <c r="L6" s="25"/>
      <c r="M6" s="22"/>
      <c r="N6" s="14" t="s">
        <v>20</v>
      </c>
      <c r="O6" s="24" t="s">
        <v>21</v>
      </c>
      <c r="P6" s="16"/>
      <c r="Q6" s="16" t="s">
        <v>22</v>
      </c>
      <c r="R6" s="26"/>
    </row>
    <row r="7" customFormat="false" ht="27.75" hidden="false" customHeight="true" outlineLevel="0" collapsed="false">
      <c r="A7" s="13"/>
      <c r="B7" s="14" t="s">
        <v>26</v>
      </c>
      <c r="C7" s="15" t="s">
        <v>27</v>
      </c>
      <c r="D7" s="16"/>
      <c r="E7" s="16" t="s">
        <v>28</v>
      </c>
      <c r="F7" s="16"/>
      <c r="G7" s="18"/>
      <c r="H7" s="19" t="s">
        <v>29</v>
      </c>
      <c r="I7" s="20" t="s">
        <v>30</v>
      </c>
      <c r="J7" s="17"/>
      <c r="K7" s="20" t="s">
        <v>31</v>
      </c>
      <c r="L7" s="25"/>
      <c r="M7" s="22"/>
      <c r="N7" s="14" t="s">
        <v>26</v>
      </c>
      <c r="O7" s="15" t="s">
        <v>27</v>
      </c>
      <c r="P7" s="16"/>
      <c r="Q7" s="16" t="s">
        <v>28</v>
      </c>
      <c r="R7" s="26"/>
    </row>
    <row r="8" customFormat="false" ht="27.75" hidden="false" customHeight="true" outlineLevel="0" collapsed="false">
      <c r="A8" s="13"/>
      <c r="B8" s="24" t="s">
        <v>32</v>
      </c>
      <c r="C8" s="15" t="s">
        <v>27</v>
      </c>
      <c r="D8" s="24" t="n">
        <v>8011</v>
      </c>
      <c r="E8" s="27" t="s">
        <v>33</v>
      </c>
      <c r="F8" s="28" t="n">
        <v>662642</v>
      </c>
      <c r="G8" s="18"/>
      <c r="H8" s="19" t="s">
        <v>34</v>
      </c>
      <c r="I8" s="20" t="s">
        <v>35</v>
      </c>
      <c r="J8" s="17"/>
      <c r="K8" s="20" t="s">
        <v>36</v>
      </c>
      <c r="L8" s="26"/>
      <c r="M8" s="22"/>
      <c r="N8" s="24" t="s">
        <v>32</v>
      </c>
      <c r="O8" s="15" t="s">
        <v>27</v>
      </c>
      <c r="P8" s="27" t="n">
        <v>8011</v>
      </c>
      <c r="Q8" s="27" t="s">
        <v>33</v>
      </c>
      <c r="R8" s="29" t="n">
        <v>662642</v>
      </c>
    </row>
    <row r="9" customFormat="false" ht="27.75" hidden="false" customHeight="true" outlineLevel="0" collapsed="false">
      <c r="A9" s="13"/>
      <c r="B9" s="15" t="s">
        <v>37</v>
      </c>
      <c r="C9" s="20"/>
      <c r="D9" s="20" t="n">
        <v>8901</v>
      </c>
      <c r="E9" s="20" t="s">
        <v>38</v>
      </c>
      <c r="F9" s="30"/>
      <c r="G9" s="18"/>
      <c r="H9" s="19" t="s">
        <v>39</v>
      </c>
      <c r="I9" s="20" t="s">
        <v>40</v>
      </c>
      <c r="J9" s="17"/>
      <c r="K9" s="20" t="s">
        <v>41</v>
      </c>
      <c r="L9" s="31"/>
      <c r="M9" s="22"/>
      <c r="N9" s="15" t="s">
        <v>37</v>
      </c>
      <c r="O9" s="20"/>
      <c r="P9" s="20" t="n">
        <v>8901</v>
      </c>
      <c r="Q9" s="20" t="s">
        <v>38</v>
      </c>
      <c r="R9" s="32"/>
    </row>
    <row r="10" customFormat="false" ht="27.75" hidden="false" customHeight="true" outlineLevel="0" collapsed="false">
      <c r="A10" s="13"/>
      <c r="B10" s="33"/>
      <c r="C10" s="34"/>
      <c r="D10" s="16"/>
      <c r="E10" s="33"/>
      <c r="F10" s="16"/>
      <c r="G10" s="18"/>
      <c r="H10" s="19" t="s">
        <v>42</v>
      </c>
      <c r="I10" s="20" t="s">
        <v>43</v>
      </c>
      <c r="J10" s="17"/>
      <c r="K10" s="20" t="s">
        <v>44</v>
      </c>
      <c r="L10" s="25"/>
      <c r="M10" s="22"/>
      <c r="N10" s="16"/>
      <c r="O10" s="16"/>
      <c r="P10" s="16"/>
      <c r="Q10" s="16"/>
      <c r="R10" s="26"/>
    </row>
    <row r="11" customFormat="false" ht="27.75" hidden="false" customHeight="true" outlineLevel="0" collapsed="false">
      <c r="A11" s="13"/>
      <c r="B11" s="33"/>
      <c r="C11" s="34"/>
      <c r="D11" s="16"/>
      <c r="E11" s="33"/>
      <c r="F11" s="16"/>
      <c r="G11" s="18"/>
      <c r="H11" s="15" t="s">
        <v>45</v>
      </c>
      <c r="I11" s="15" t="s">
        <v>46</v>
      </c>
      <c r="J11" s="17"/>
      <c r="K11" s="20" t="s">
        <v>47</v>
      </c>
      <c r="L11" s="25"/>
      <c r="M11" s="22"/>
      <c r="N11" s="20"/>
      <c r="O11" s="20"/>
      <c r="P11" s="20"/>
      <c r="Q11" s="20"/>
      <c r="R11" s="26"/>
    </row>
    <row r="12" customFormat="false" ht="27.75" hidden="false" customHeight="true" outlineLevel="0" collapsed="false">
      <c r="A12" s="35" t="s">
        <v>48</v>
      </c>
      <c r="B12" s="36" t="s">
        <v>49</v>
      </c>
      <c r="C12" s="36" t="s">
        <v>50</v>
      </c>
      <c r="D12" s="28" t="n">
        <v>89924736</v>
      </c>
      <c r="E12" s="37" t="s">
        <v>51</v>
      </c>
      <c r="F12" s="28" t="n">
        <v>1088</v>
      </c>
      <c r="G12" s="18"/>
      <c r="H12" s="15" t="s">
        <v>52</v>
      </c>
      <c r="I12" s="20" t="s">
        <v>53</v>
      </c>
      <c r="J12" s="17"/>
      <c r="K12" s="20" t="s">
        <v>54</v>
      </c>
      <c r="L12" s="25"/>
      <c r="M12" s="38" t="s">
        <v>55</v>
      </c>
      <c r="N12" s="15" t="s">
        <v>56</v>
      </c>
      <c r="O12" s="15" t="s">
        <v>55</v>
      </c>
      <c r="P12" s="20"/>
      <c r="Q12" s="20" t="s">
        <v>57</v>
      </c>
      <c r="R12" s="31"/>
    </row>
    <row r="13" customFormat="false" ht="27.75" hidden="false" customHeight="true" outlineLevel="0" collapsed="false">
      <c r="A13" s="35"/>
      <c r="B13" s="14" t="s">
        <v>58</v>
      </c>
      <c r="C13" s="14" t="s">
        <v>59</v>
      </c>
      <c r="D13" s="16"/>
      <c r="E13" s="16" t="s">
        <v>60</v>
      </c>
      <c r="F13" s="20"/>
      <c r="G13" s="18"/>
      <c r="H13" s="15" t="s">
        <v>61</v>
      </c>
      <c r="I13" s="20" t="s">
        <v>62</v>
      </c>
      <c r="J13" s="17"/>
      <c r="K13" s="20" t="s">
        <v>63</v>
      </c>
      <c r="L13" s="25"/>
      <c r="M13" s="38"/>
      <c r="N13" s="15" t="s">
        <v>64</v>
      </c>
      <c r="O13" s="15" t="s">
        <v>65</v>
      </c>
      <c r="P13" s="20"/>
      <c r="Q13" s="20" t="s">
        <v>66</v>
      </c>
      <c r="R13" s="26"/>
    </row>
    <row r="14" customFormat="false" ht="27.75" hidden="false" customHeight="true" outlineLevel="0" collapsed="false">
      <c r="A14" s="35"/>
      <c r="B14" s="14" t="s">
        <v>67</v>
      </c>
      <c r="C14" s="14" t="s">
        <v>68</v>
      </c>
      <c r="D14" s="16"/>
      <c r="E14" s="16" t="s">
        <v>69</v>
      </c>
      <c r="F14" s="20"/>
      <c r="G14" s="18"/>
      <c r="H14" s="15" t="s">
        <v>70</v>
      </c>
      <c r="I14" s="15" t="s">
        <v>71</v>
      </c>
      <c r="J14" s="17"/>
      <c r="K14" s="20" t="s">
        <v>72</v>
      </c>
      <c r="L14" s="25"/>
      <c r="M14" s="38"/>
      <c r="N14" s="16"/>
      <c r="O14" s="16"/>
      <c r="P14" s="16"/>
      <c r="Q14" s="16"/>
      <c r="R14" s="39"/>
    </row>
    <row r="15" customFormat="false" ht="26" hidden="false" customHeight="true" outlineLevel="0" collapsed="false">
      <c r="A15" s="35"/>
      <c r="B15" s="14" t="s">
        <v>73</v>
      </c>
      <c r="C15" s="14" t="s">
        <v>74</v>
      </c>
      <c r="D15" s="16"/>
      <c r="E15" s="16" t="s">
        <v>75</v>
      </c>
      <c r="F15" s="20"/>
      <c r="G15" s="18"/>
      <c r="H15" s="15" t="s">
        <v>76</v>
      </c>
      <c r="I15" s="15" t="s">
        <v>46</v>
      </c>
      <c r="J15" s="17"/>
      <c r="K15" s="20" t="s">
        <v>77</v>
      </c>
      <c r="L15" s="40"/>
      <c r="M15" s="13" t="s">
        <v>78</v>
      </c>
      <c r="N15" s="41" t="s">
        <v>79</v>
      </c>
      <c r="O15" s="24" t="s">
        <v>80</v>
      </c>
      <c r="P15" s="27"/>
      <c r="Q15" s="27" t="s">
        <v>81</v>
      </c>
      <c r="R15" s="23"/>
    </row>
    <row r="16" customFormat="false" ht="27.75" hidden="false" customHeight="true" outlineLevel="0" collapsed="false">
      <c r="A16" s="35"/>
      <c r="B16" s="14" t="s">
        <v>82</v>
      </c>
      <c r="C16" s="14" t="s">
        <v>74</v>
      </c>
      <c r="D16" s="16"/>
      <c r="E16" s="16" t="s">
        <v>83</v>
      </c>
      <c r="F16" s="16"/>
      <c r="G16" s="18"/>
      <c r="H16" s="15" t="s">
        <v>84</v>
      </c>
      <c r="I16" s="20" t="s">
        <v>43</v>
      </c>
      <c r="J16" s="17"/>
      <c r="K16" s="20" t="s">
        <v>85</v>
      </c>
      <c r="M16" s="13"/>
      <c r="N16" s="42" t="s">
        <v>86</v>
      </c>
      <c r="O16" s="14" t="s">
        <v>87</v>
      </c>
      <c r="P16" s="16"/>
      <c r="Q16" s="16" t="s">
        <v>88</v>
      </c>
      <c r="R16" s="26"/>
    </row>
    <row r="17" customFormat="false" ht="27.75" hidden="false" customHeight="true" outlineLevel="0" collapsed="false">
      <c r="A17" s="35"/>
      <c r="B17" s="14" t="s">
        <v>89</v>
      </c>
      <c r="C17" s="14" t="s">
        <v>74</v>
      </c>
      <c r="D17" s="16"/>
      <c r="E17" s="16" t="s">
        <v>90</v>
      </c>
      <c r="F17" s="16"/>
      <c r="G17" s="18"/>
      <c r="H17" s="15" t="s">
        <v>91</v>
      </c>
      <c r="I17" s="20" t="s">
        <v>92</v>
      </c>
      <c r="J17" s="17"/>
      <c r="K17" s="20" t="s">
        <v>93</v>
      </c>
      <c r="L17" s="43"/>
      <c r="M17" s="13"/>
      <c r="N17" s="14" t="s">
        <v>94</v>
      </c>
      <c r="O17" s="14" t="s">
        <v>87</v>
      </c>
      <c r="P17" s="16"/>
      <c r="Q17" s="16" t="s">
        <v>95</v>
      </c>
      <c r="R17" s="26"/>
    </row>
    <row r="18" customFormat="false" ht="27.75" hidden="false" customHeight="true" outlineLevel="0" collapsed="false">
      <c r="A18" s="35"/>
      <c r="B18" s="16"/>
      <c r="C18" s="16"/>
      <c r="D18" s="16"/>
      <c r="E18" s="16"/>
      <c r="F18" s="16"/>
      <c r="G18" s="18"/>
      <c r="H18" s="20"/>
      <c r="I18" s="20"/>
      <c r="J18" s="17"/>
      <c r="K18" s="20"/>
      <c r="L18" s="40"/>
      <c r="M18" s="13"/>
      <c r="N18" s="16"/>
      <c r="O18" s="16"/>
      <c r="P18" s="16"/>
      <c r="Q18" s="16"/>
      <c r="R18" s="29"/>
    </row>
    <row r="19" customFormat="false" ht="29" hidden="false" customHeight="true" outlineLevel="0" collapsed="false">
      <c r="A19" s="35"/>
      <c r="B19" s="16"/>
      <c r="C19" s="16"/>
      <c r="D19" s="16"/>
      <c r="E19" s="16"/>
      <c r="F19" s="16"/>
      <c r="G19" s="18"/>
      <c r="H19" s="20"/>
      <c r="I19" s="20"/>
      <c r="J19" s="17"/>
      <c r="K19" s="20"/>
      <c r="L19" s="44"/>
      <c r="M19" s="22" t="s">
        <v>96</v>
      </c>
      <c r="N19" s="14" t="s">
        <v>20</v>
      </c>
      <c r="O19" s="24" t="s">
        <v>21</v>
      </c>
      <c r="P19" s="16"/>
      <c r="Q19" s="16" t="s">
        <v>22</v>
      </c>
      <c r="R19" s="45"/>
    </row>
    <row r="20" customFormat="false" ht="27.75" hidden="false" customHeight="true" outlineLevel="0" collapsed="false">
      <c r="A20" s="46" t="s">
        <v>97</v>
      </c>
      <c r="B20" s="15" t="s">
        <v>37</v>
      </c>
      <c r="C20" s="20"/>
      <c r="D20" s="20"/>
      <c r="E20" s="20" t="s">
        <v>38</v>
      </c>
      <c r="F20" s="47"/>
      <c r="G20" s="48" t="s">
        <v>98</v>
      </c>
      <c r="H20" s="15" t="s">
        <v>99</v>
      </c>
      <c r="I20" s="36" t="s">
        <v>50</v>
      </c>
      <c r="J20" s="20"/>
      <c r="K20" s="20" t="s">
        <v>100</v>
      </c>
      <c r="L20" s="31" t="n">
        <v>668551</v>
      </c>
      <c r="M20" s="22"/>
      <c r="N20" s="41" t="s">
        <v>101</v>
      </c>
      <c r="O20" s="24" t="s">
        <v>21</v>
      </c>
      <c r="P20" s="27" t="n">
        <v>8801</v>
      </c>
      <c r="Q20" s="27" t="s">
        <v>102</v>
      </c>
      <c r="R20" s="45"/>
    </row>
    <row r="21" customFormat="false" ht="27.75" hidden="false" customHeight="true" outlineLevel="0" collapsed="false">
      <c r="A21" s="46"/>
      <c r="B21" s="15" t="s">
        <v>103</v>
      </c>
      <c r="C21" s="15" t="s">
        <v>104</v>
      </c>
      <c r="D21" s="16"/>
      <c r="E21" s="20" t="s">
        <v>105</v>
      </c>
      <c r="F21" s="47"/>
      <c r="G21" s="48"/>
      <c r="H21" s="24" t="s">
        <v>106</v>
      </c>
      <c r="I21" s="24" t="s">
        <v>107</v>
      </c>
      <c r="J21" s="17"/>
      <c r="K21" s="27" t="s">
        <v>108</v>
      </c>
      <c r="L21" s="45"/>
      <c r="M21" s="22"/>
      <c r="N21" s="41" t="s">
        <v>109</v>
      </c>
      <c r="O21" s="15" t="s">
        <v>110</v>
      </c>
      <c r="P21" s="27" t="n">
        <v>8040</v>
      </c>
      <c r="Q21" s="27" t="s">
        <v>111</v>
      </c>
      <c r="R21" s="45"/>
    </row>
    <row r="22" customFormat="false" ht="27.75" hidden="false" customHeight="true" outlineLevel="0" collapsed="false">
      <c r="A22" s="46"/>
      <c r="B22" s="14" t="s">
        <v>112</v>
      </c>
      <c r="C22" s="14" t="s">
        <v>110</v>
      </c>
      <c r="D22" s="16"/>
      <c r="E22" s="16" t="s">
        <v>113</v>
      </c>
      <c r="F22" s="47"/>
      <c r="G22" s="48"/>
      <c r="H22" s="15" t="s">
        <v>114</v>
      </c>
      <c r="I22" s="24" t="s">
        <v>115</v>
      </c>
      <c r="J22" s="27"/>
      <c r="K22" s="27" t="s">
        <v>116</v>
      </c>
      <c r="L22" s="45"/>
      <c r="M22" s="22"/>
      <c r="N22" s="41" t="s">
        <v>117</v>
      </c>
      <c r="O22" s="15" t="s">
        <v>110</v>
      </c>
      <c r="P22" s="27" t="n">
        <v>8027</v>
      </c>
      <c r="Q22" s="27" t="s">
        <v>118</v>
      </c>
      <c r="R22" s="49"/>
    </row>
    <row r="23" customFormat="false" ht="27.75" hidden="false" customHeight="true" outlineLevel="0" collapsed="false">
      <c r="A23" s="46"/>
      <c r="B23" s="24" t="s">
        <v>119</v>
      </c>
      <c r="C23" s="15" t="s">
        <v>120</v>
      </c>
      <c r="D23" s="20"/>
      <c r="E23" s="20" t="s">
        <v>121</v>
      </c>
      <c r="F23" s="47"/>
      <c r="G23" s="48"/>
      <c r="H23" s="15" t="s">
        <v>122</v>
      </c>
      <c r="I23" s="24" t="s">
        <v>123</v>
      </c>
      <c r="J23" s="27"/>
      <c r="K23" s="20" t="s">
        <v>124</v>
      </c>
      <c r="L23" s="45"/>
      <c r="M23" s="22"/>
      <c r="N23" s="41" t="s">
        <v>125</v>
      </c>
      <c r="O23" s="24" t="s">
        <v>126</v>
      </c>
      <c r="P23" s="27" t="n">
        <v>8016</v>
      </c>
      <c r="Q23" s="27" t="s">
        <v>127</v>
      </c>
      <c r="R23" s="45"/>
    </row>
    <row r="24" customFormat="false" ht="27.75" hidden="false" customHeight="true" outlineLevel="0" collapsed="false">
      <c r="A24" s="46"/>
      <c r="B24" s="14" t="s">
        <v>128</v>
      </c>
      <c r="C24" s="14" t="s">
        <v>129</v>
      </c>
      <c r="D24" s="16"/>
      <c r="E24" s="16" t="s">
        <v>130</v>
      </c>
      <c r="F24" s="47"/>
      <c r="G24" s="48"/>
      <c r="H24" s="15" t="s">
        <v>131</v>
      </c>
      <c r="I24" s="24" t="s">
        <v>123</v>
      </c>
      <c r="J24" s="27"/>
      <c r="K24" s="20" t="s">
        <v>132</v>
      </c>
      <c r="L24" s="45"/>
      <c r="M24" s="22"/>
      <c r="N24" s="41" t="s">
        <v>133</v>
      </c>
      <c r="O24" s="15" t="s">
        <v>134</v>
      </c>
      <c r="P24" s="27" t="n">
        <v>8080</v>
      </c>
      <c r="Q24" s="27" t="s">
        <v>135</v>
      </c>
      <c r="R24" s="45"/>
    </row>
    <row r="25" customFormat="false" ht="24" hidden="false" customHeight="true" outlineLevel="0" collapsed="false">
      <c r="A25" s="46"/>
      <c r="B25" s="14" t="s">
        <v>136</v>
      </c>
      <c r="C25" s="14" t="s">
        <v>129</v>
      </c>
      <c r="D25" s="16"/>
      <c r="E25" s="16" t="s">
        <v>137</v>
      </c>
      <c r="F25" s="47"/>
      <c r="G25" s="48"/>
      <c r="H25" s="14" t="s">
        <v>138</v>
      </c>
      <c r="I25" s="15" t="s">
        <v>139</v>
      </c>
      <c r="J25" s="16"/>
      <c r="K25" s="16" t="s">
        <v>140</v>
      </c>
      <c r="L25" s="45"/>
      <c r="M25" s="22"/>
      <c r="N25" s="41" t="s">
        <v>141</v>
      </c>
      <c r="O25" s="24" t="s">
        <v>142</v>
      </c>
      <c r="P25" s="27"/>
      <c r="Q25" s="27" t="s">
        <v>143</v>
      </c>
      <c r="R25" s="49"/>
    </row>
    <row r="26" customFormat="false" ht="24" hidden="false" customHeight="true" outlineLevel="0" collapsed="false">
      <c r="A26" s="46"/>
      <c r="B26" s="15" t="s">
        <v>144</v>
      </c>
      <c r="C26" s="15" t="s">
        <v>129</v>
      </c>
      <c r="D26" s="16"/>
      <c r="E26" s="20" t="s">
        <v>145</v>
      </c>
      <c r="F26" s="47"/>
      <c r="G26" s="48"/>
      <c r="H26" s="15" t="s">
        <v>146</v>
      </c>
      <c r="I26" s="15" t="s">
        <v>139</v>
      </c>
      <c r="J26" s="17"/>
      <c r="K26" s="20" t="s">
        <v>147</v>
      </c>
      <c r="L26" s="45"/>
      <c r="M26" s="22"/>
      <c r="N26" s="19" t="s">
        <v>148</v>
      </c>
      <c r="O26" s="24" t="s">
        <v>149</v>
      </c>
      <c r="P26" s="16"/>
      <c r="Q26" s="16" t="s">
        <v>150</v>
      </c>
      <c r="R26" s="26"/>
    </row>
    <row r="27" customFormat="false" ht="24" hidden="false" customHeight="true" outlineLevel="0" collapsed="false">
      <c r="A27" s="46"/>
      <c r="B27" s="16"/>
      <c r="C27" s="16"/>
      <c r="D27" s="16"/>
      <c r="E27" s="16"/>
      <c r="F27" s="47"/>
      <c r="G27" s="48"/>
      <c r="H27" s="15" t="s">
        <v>151</v>
      </c>
      <c r="I27" s="15" t="s">
        <v>139</v>
      </c>
      <c r="J27" s="27"/>
      <c r="K27" s="20" t="s">
        <v>152</v>
      </c>
      <c r="L27" s="26"/>
      <c r="M27" s="22"/>
      <c r="N27" s="42" t="s">
        <v>153</v>
      </c>
      <c r="O27" s="14" t="s">
        <v>142</v>
      </c>
      <c r="P27" s="16"/>
      <c r="Q27" s="16" t="s">
        <v>154</v>
      </c>
      <c r="R27" s="26"/>
    </row>
    <row r="28" customFormat="false" ht="27.75" hidden="false" customHeight="true" outlineLevel="0" collapsed="false">
      <c r="A28" s="46"/>
      <c r="B28" s="16"/>
      <c r="C28" s="16"/>
      <c r="D28" s="16"/>
      <c r="E28" s="16"/>
      <c r="F28" s="47"/>
      <c r="G28" s="48"/>
      <c r="H28" s="15" t="s">
        <v>155</v>
      </c>
      <c r="I28" s="15" t="s">
        <v>139</v>
      </c>
      <c r="J28" s="20"/>
      <c r="K28" s="20" t="s">
        <v>156</v>
      </c>
      <c r="L28" s="26"/>
      <c r="M28" s="22"/>
      <c r="N28" s="14" t="s">
        <v>157</v>
      </c>
      <c r="O28" s="24" t="s">
        <v>158</v>
      </c>
      <c r="P28" s="16"/>
      <c r="Q28" s="16" t="s">
        <v>159</v>
      </c>
      <c r="R28" s="26"/>
    </row>
    <row r="29" customFormat="false" ht="27.75" hidden="false" customHeight="true" outlineLevel="0" collapsed="false">
      <c r="A29" s="46" t="s">
        <v>160</v>
      </c>
      <c r="B29" s="15" t="s">
        <v>161</v>
      </c>
      <c r="C29" s="50" t="s">
        <v>30</v>
      </c>
      <c r="D29" s="20"/>
      <c r="E29" s="20" t="s">
        <v>162</v>
      </c>
      <c r="F29" s="47"/>
      <c r="G29" s="48"/>
      <c r="H29" s="16"/>
      <c r="I29" s="16"/>
      <c r="J29" s="16"/>
      <c r="K29" s="16"/>
      <c r="L29" s="26"/>
      <c r="M29" s="22"/>
      <c r="N29" s="16"/>
      <c r="O29" s="16"/>
      <c r="P29" s="16"/>
      <c r="Q29" s="16"/>
      <c r="R29" s="26"/>
    </row>
    <row r="30" customFormat="false" ht="25" hidden="false" customHeight="true" outlineLevel="0" collapsed="false">
      <c r="A30" s="46"/>
      <c r="B30" s="15" t="s">
        <v>163</v>
      </c>
      <c r="C30" s="15" t="s">
        <v>164</v>
      </c>
      <c r="D30" s="20"/>
      <c r="E30" s="20" t="s">
        <v>165</v>
      </c>
      <c r="G30" s="48"/>
      <c r="H30" s="20"/>
      <c r="I30" s="20"/>
      <c r="J30" s="20"/>
      <c r="K30" s="20"/>
      <c r="L30" s="45"/>
      <c r="M30" s="22"/>
      <c r="N30" s="16"/>
      <c r="O30" s="16"/>
      <c r="P30" s="16"/>
      <c r="Q30" s="16"/>
      <c r="R30" s="26"/>
    </row>
    <row r="31" customFormat="false" ht="27.75" hidden="false" customHeight="true" outlineLevel="0" collapsed="false">
      <c r="A31" s="46"/>
      <c r="B31" s="15" t="s">
        <v>166</v>
      </c>
      <c r="C31" s="15" t="s">
        <v>167</v>
      </c>
      <c r="D31" s="20"/>
      <c r="E31" s="27" t="s">
        <v>168</v>
      </c>
      <c r="F31" s="47"/>
      <c r="G31" s="48"/>
      <c r="H31" s="16"/>
      <c r="I31" s="16"/>
      <c r="J31" s="16"/>
      <c r="K31" s="16"/>
      <c r="L31" s="26"/>
      <c r="M31" s="22"/>
      <c r="N31" s="16"/>
      <c r="O31" s="16"/>
      <c r="P31" s="16"/>
      <c r="Q31" s="16"/>
      <c r="R31" s="31"/>
    </row>
    <row r="32" customFormat="false" ht="27.75" hidden="false" customHeight="true" outlineLevel="0" collapsed="false">
      <c r="A32" s="46"/>
      <c r="B32" s="15" t="s">
        <v>169</v>
      </c>
      <c r="C32" s="15" t="s">
        <v>170</v>
      </c>
      <c r="D32" s="20"/>
      <c r="E32" s="20" t="s">
        <v>171</v>
      </c>
      <c r="F32" s="47"/>
      <c r="G32" s="48"/>
      <c r="H32" s="16"/>
      <c r="I32" s="16"/>
      <c r="J32" s="16"/>
      <c r="K32" s="16"/>
      <c r="L32" s="26"/>
      <c r="M32" s="22"/>
      <c r="N32" s="16"/>
      <c r="O32" s="16"/>
      <c r="P32" s="16"/>
      <c r="Q32" s="16"/>
      <c r="R32" s="31"/>
    </row>
    <row r="33" customFormat="false" ht="27.75" hidden="false" customHeight="true" outlineLevel="0" collapsed="false">
      <c r="A33" s="46"/>
      <c r="B33" s="15" t="s">
        <v>172</v>
      </c>
      <c r="C33" s="15" t="s">
        <v>173</v>
      </c>
      <c r="D33" s="20"/>
      <c r="E33" s="20" t="s">
        <v>174</v>
      </c>
      <c r="F33" s="47"/>
      <c r="G33" s="48"/>
      <c r="H33" s="16"/>
      <c r="I33" s="16"/>
      <c r="J33" s="16"/>
      <c r="K33" s="16"/>
      <c r="L33" s="26"/>
      <c r="M33" s="22" t="s">
        <v>175</v>
      </c>
      <c r="N33" s="14" t="s">
        <v>176</v>
      </c>
      <c r="O33" s="14" t="s">
        <v>110</v>
      </c>
      <c r="P33" s="16"/>
      <c r="Q33" s="16" t="s">
        <v>177</v>
      </c>
      <c r="R33" s="26"/>
    </row>
    <row r="34" customFormat="false" ht="27.75" hidden="false" customHeight="true" outlineLevel="0" collapsed="false">
      <c r="A34" s="46"/>
      <c r="B34" s="14" t="s">
        <v>178</v>
      </c>
      <c r="C34" s="15" t="s">
        <v>179</v>
      </c>
      <c r="D34" s="16"/>
      <c r="E34" s="20" t="s">
        <v>180</v>
      </c>
      <c r="F34" s="16"/>
      <c r="G34" s="51" t="s">
        <v>181</v>
      </c>
      <c r="H34" s="15" t="s">
        <v>182</v>
      </c>
      <c r="I34" s="20" t="s">
        <v>183</v>
      </c>
      <c r="J34" s="16"/>
      <c r="K34" s="20" t="s">
        <v>184</v>
      </c>
      <c r="L34" s="26"/>
      <c r="M34" s="22"/>
      <c r="N34" s="14" t="s">
        <v>185</v>
      </c>
      <c r="O34" s="14" t="s">
        <v>110</v>
      </c>
      <c r="P34" s="16"/>
      <c r="Q34" s="16" t="s">
        <v>186</v>
      </c>
      <c r="R34" s="26"/>
    </row>
    <row r="35" customFormat="false" ht="27.75" hidden="false" customHeight="true" outlineLevel="0" collapsed="false">
      <c r="A35" s="46"/>
      <c r="B35" s="15" t="s">
        <v>187</v>
      </c>
      <c r="C35" s="15" t="s">
        <v>188</v>
      </c>
      <c r="D35" s="16"/>
      <c r="E35" s="20" t="s">
        <v>189</v>
      </c>
      <c r="F35" s="16"/>
      <c r="G35" s="51"/>
      <c r="H35" s="15" t="s">
        <v>190</v>
      </c>
      <c r="I35" s="15" t="s">
        <v>191</v>
      </c>
      <c r="J35" s="16"/>
      <c r="K35" s="20" t="s">
        <v>192</v>
      </c>
      <c r="L35" s="26"/>
      <c r="M35" s="22"/>
      <c r="N35" s="41" t="s">
        <v>193</v>
      </c>
      <c r="O35" s="24" t="s">
        <v>194</v>
      </c>
      <c r="P35" s="27"/>
      <c r="Q35" s="27" t="s">
        <v>195</v>
      </c>
      <c r="R35" s="23"/>
    </row>
    <row r="36" customFormat="false" ht="27.75" hidden="false" customHeight="true" outlineLevel="0" collapsed="false">
      <c r="A36" s="46"/>
      <c r="B36" s="52" t="s">
        <v>196</v>
      </c>
      <c r="C36" s="14" t="s">
        <v>197</v>
      </c>
      <c r="D36" s="28"/>
      <c r="E36" s="20" t="s">
        <v>198</v>
      </c>
      <c r="F36" s="16"/>
      <c r="G36" s="51"/>
      <c r="H36" s="24" t="s">
        <v>199</v>
      </c>
      <c r="I36" s="20" t="s">
        <v>30</v>
      </c>
      <c r="J36" s="16"/>
      <c r="K36" s="20" t="s">
        <v>200</v>
      </c>
      <c r="L36" s="26"/>
      <c r="M36" s="22"/>
      <c r="N36" s="19" t="s">
        <v>201</v>
      </c>
      <c r="O36" s="24" t="s">
        <v>202</v>
      </c>
      <c r="P36" s="27"/>
      <c r="Q36" s="27" t="s">
        <v>203</v>
      </c>
      <c r="R36" s="26"/>
    </row>
    <row r="37" customFormat="false" ht="27.75" hidden="false" customHeight="true" outlineLevel="0" collapsed="false">
      <c r="A37" s="46"/>
      <c r="B37" s="14" t="s">
        <v>204</v>
      </c>
      <c r="C37" s="14" t="s">
        <v>197</v>
      </c>
      <c r="D37" s="16"/>
      <c r="E37" s="16" t="s">
        <v>205</v>
      </c>
      <c r="F37" s="16"/>
      <c r="G37" s="51"/>
      <c r="H37" s="24" t="s">
        <v>206</v>
      </c>
      <c r="I37" s="20" t="s">
        <v>207</v>
      </c>
      <c r="J37" s="16"/>
      <c r="K37" s="20" t="s">
        <v>208</v>
      </c>
      <c r="L37" s="26"/>
      <c r="M37" s="22"/>
      <c r="N37" s="19" t="s">
        <v>209</v>
      </c>
      <c r="O37" s="24" t="s">
        <v>210</v>
      </c>
      <c r="P37" s="27"/>
      <c r="Q37" s="20" t="s">
        <v>211</v>
      </c>
      <c r="R37" s="26"/>
    </row>
    <row r="38" customFormat="false" ht="27.75" hidden="false" customHeight="true" outlineLevel="0" collapsed="false">
      <c r="A38" s="46"/>
      <c r="B38" s="15" t="s">
        <v>212</v>
      </c>
      <c r="C38" s="15" t="s">
        <v>213</v>
      </c>
      <c r="D38" s="20"/>
      <c r="E38" s="20" t="s">
        <v>214</v>
      </c>
      <c r="F38" s="16"/>
      <c r="G38" s="51"/>
      <c r="H38" s="24" t="s">
        <v>215</v>
      </c>
      <c r="I38" s="24" t="s">
        <v>216</v>
      </c>
      <c r="J38" s="17"/>
      <c r="K38" s="27" t="s">
        <v>217</v>
      </c>
      <c r="L38" s="26"/>
      <c r="M38" s="22"/>
      <c r="N38" s="41" t="s">
        <v>218</v>
      </c>
      <c r="O38" s="24" t="s">
        <v>219</v>
      </c>
      <c r="P38" s="27"/>
      <c r="Q38" s="27" t="s">
        <v>220</v>
      </c>
      <c r="R38" s="23"/>
    </row>
    <row r="39" customFormat="false" ht="27.75" hidden="false" customHeight="true" outlineLevel="0" collapsed="false">
      <c r="A39" s="46"/>
      <c r="B39" s="15" t="s">
        <v>221</v>
      </c>
      <c r="C39" s="15" t="s">
        <v>222</v>
      </c>
      <c r="D39" s="20"/>
      <c r="E39" s="20" t="s">
        <v>223</v>
      </c>
      <c r="F39" s="16"/>
      <c r="G39" s="51"/>
      <c r="H39" s="15" t="s">
        <v>224</v>
      </c>
      <c r="I39" s="20" t="s">
        <v>225</v>
      </c>
      <c r="J39" s="20"/>
      <c r="K39" s="20" t="s">
        <v>226</v>
      </c>
      <c r="L39" s="26"/>
      <c r="M39" s="22"/>
      <c r="N39" s="41" t="s">
        <v>227</v>
      </c>
      <c r="O39" s="24" t="s">
        <v>228</v>
      </c>
      <c r="P39" s="27"/>
      <c r="Q39" s="27" t="s">
        <v>229</v>
      </c>
      <c r="R39" s="23"/>
    </row>
    <row r="40" customFormat="false" ht="27.75" hidden="false" customHeight="true" outlineLevel="0" collapsed="false">
      <c r="A40" s="46"/>
      <c r="B40" s="16"/>
      <c r="C40" s="16"/>
      <c r="D40" s="16"/>
      <c r="E40" s="16"/>
      <c r="F40" s="16"/>
      <c r="G40" s="51"/>
      <c r="H40" s="15" t="s">
        <v>230</v>
      </c>
      <c r="I40" s="20" t="s">
        <v>225</v>
      </c>
      <c r="J40" s="20"/>
      <c r="K40" s="20" t="s">
        <v>231</v>
      </c>
      <c r="L40" s="26"/>
      <c r="M40" s="22"/>
      <c r="N40" s="14" t="s">
        <v>232</v>
      </c>
      <c r="O40" s="14" t="s">
        <v>228</v>
      </c>
      <c r="P40" s="16"/>
      <c r="Q40" s="16" t="s">
        <v>233</v>
      </c>
      <c r="R40" s="23"/>
    </row>
    <row r="41" customFormat="false" ht="27.75" hidden="false" customHeight="true" outlineLevel="0" collapsed="false">
      <c r="A41" s="46"/>
      <c r="B41" s="16"/>
      <c r="C41" s="16"/>
      <c r="D41" s="16"/>
      <c r="E41" s="16"/>
      <c r="F41" s="16"/>
      <c r="G41" s="51"/>
      <c r="H41" s="15" t="s">
        <v>234</v>
      </c>
      <c r="I41" s="20" t="s">
        <v>235</v>
      </c>
      <c r="J41" s="20"/>
      <c r="K41" s="20" t="s">
        <v>236</v>
      </c>
      <c r="L41" s="26"/>
      <c r="M41" s="22"/>
      <c r="N41" s="19" t="s">
        <v>237</v>
      </c>
      <c r="O41" s="24" t="s">
        <v>210</v>
      </c>
      <c r="P41" s="27"/>
      <c r="Q41" s="20" t="s">
        <v>238</v>
      </c>
      <c r="R41" s="23"/>
    </row>
    <row r="42" customFormat="false" ht="27.75" hidden="false" customHeight="true" outlineLevel="0" collapsed="false">
      <c r="A42" s="46" t="s">
        <v>96</v>
      </c>
      <c r="B42" s="24" t="s">
        <v>239</v>
      </c>
      <c r="C42" s="27" t="s">
        <v>30</v>
      </c>
      <c r="D42" s="17" t="n">
        <v>1115</v>
      </c>
      <c r="E42" s="27" t="s">
        <v>240</v>
      </c>
      <c r="F42" s="16"/>
      <c r="G42" s="51"/>
      <c r="H42" s="15" t="s">
        <v>241</v>
      </c>
      <c r="I42" s="20" t="s">
        <v>235</v>
      </c>
      <c r="J42" s="20"/>
      <c r="K42" s="20" t="s">
        <v>242</v>
      </c>
      <c r="L42" s="26"/>
      <c r="M42" s="22"/>
      <c r="N42" s="19" t="s">
        <v>243</v>
      </c>
      <c r="O42" s="24" t="s">
        <v>210</v>
      </c>
      <c r="P42" s="27"/>
      <c r="Q42" s="20" t="s">
        <v>244</v>
      </c>
      <c r="R42" s="23"/>
    </row>
    <row r="43" customFormat="false" ht="27.75" hidden="false" customHeight="true" outlineLevel="0" collapsed="false">
      <c r="A43" s="46"/>
      <c r="B43" s="24" t="s">
        <v>245</v>
      </c>
      <c r="C43" s="24" t="s">
        <v>191</v>
      </c>
      <c r="D43" s="17"/>
      <c r="E43" s="27" t="s">
        <v>246</v>
      </c>
      <c r="F43" s="20"/>
      <c r="G43" s="51"/>
      <c r="H43" s="14" t="s">
        <v>247</v>
      </c>
      <c r="I43" s="16" t="s">
        <v>235</v>
      </c>
      <c r="J43" s="16"/>
      <c r="K43" s="16" t="s">
        <v>248</v>
      </c>
      <c r="L43" s="26"/>
      <c r="M43" s="22"/>
      <c r="N43" s="19" t="s">
        <v>249</v>
      </c>
      <c r="O43" s="24" t="s">
        <v>250</v>
      </c>
      <c r="P43" s="27"/>
      <c r="Q43" s="27" t="s">
        <v>251</v>
      </c>
      <c r="R43" s="23"/>
    </row>
    <row r="44" customFormat="false" ht="27.75" hidden="false" customHeight="true" outlineLevel="0" collapsed="false">
      <c r="A44" s="46"/>
      <c r="B44" s="24" t="s">
        <v>252</v>
      </c>
      <c r="C44" s="15" t="s">
        <v>253</v>
      </c>
      <c r="D44" s="17"/>
      <c r="E44" s="20" t="s">
        <v>254</v>
      </c>
      <c r="F44" s="20"/>
      <c r="G44" s="51"/>
      <c r="H44" s="16"/>
      <c r="I44" s="16"/>
      <c r="J44" s="16"/>
      <c r="K44" s="16"/>
      <c r="L44" s="26"/>
      <c r="M44" s="22"/>
      <c r="N44" s="41" t="s">
        <v>255</v>
      </c>
      <c r="O44" s="24" t="s">
        <v>256</v>
      </c>
      <c r="P44" s="17"/>
      <c r="Q44" s="27" t="s">
        <v>257</v>
      </c>
      <c r="R44" s="26"/>
    </row>
    <row r="45" customFormat="false" ht="27.75" hidden="false" customHeight="true" outlineLevel="0" collapsed="false">
      <c r="A45" s="46"/>
      <c r="B45" s="24" t="s">
        <v>258</v>
      </c>
      <c r="C45" s="15" t="s">
        <v>259</v>
      </c>
      <c r="D45" s="20" t="n">
        <v>1010</v>
      </c>
      <c r="E45" s="20" t="s">
        <v>260</v>
      </c>
      <c r="F45" s="16"/>
      <c r="G45" s="51"/>
      <c r="H45" s="16"/>
      <c r="I45" s="16"/>
      <c r="J45" s="16"/>
      <c r="K45" s="16"/>
      <c r="L45" s="26"/>
      <c r="M45" s="22"/>
      <c r="N45" s="53" t="s">
        <v>261</v>
      </c>
      <c r="O45" s="54" t="s">
        <v>256</v>
      </c>
      <c r="P45" s="55"/>
      <c r="Q45" s="56" t="s">
        <v>262</v>
      </c>
      <c r="R45" s="26"/>
    </row>
    <row r="46" customFormat="false" ht="27.75" hidden="false" customHeight="true" outlineLevel="0" collapsed="false">
      <c r="A46" s="46"/>
      <c r="B46" s="14" t="s">
        <v>263</v>
      </c>
      <c r="C46" s="15" t="s">
        <v>264</v>
      </c>
      <c r="D46" s="16"/>
      <c r="E46" s="16" t="s">
        <v>265</v>
      </c>
      <c r="F46" s="20"/>
      <c r="G46" s="51"/>
      <c r="H46" s="16"/>
      <c r="I46" s="16"/>
      <c r="J46" s="16"/>
      <c r="K46" s="16"/>
      <c r="L46" s="26"/>
      <c r="M46" s="22"/>
      <c r="N46" s="19" t="s">
        <v>266</v>
      </c>
      <c r="O46" s="24" t="s">
        <v>267</v>
      </c>
      <c r="P46" s="27"/>
      <c r="Q46" s="20" t="s">
        <v>268</v>
      </c>
      <c r="R46" s="31"/>
    </row>
    <row r="47" customFormat="false" ht="27.75" hidden="false" customHeight="true" outlineLevel="0" collapsed="false">
      <c r="A47" s="46"/>
      <c r="B47" s="24" t="s">
        <v>269</v>
      </c>
      <c r="C47" s="15" t="s">
        <v>270</v>
      </c>
      <c r="D47" s="52" t="n">
        <v>1010</v>
      </c>
      <c r="E47" s="57" t="s">
        <v>271</v>
      </c>
      <c r="F47" s="20"/>
      <c r="G47" s="58" t="s">
        <v>272</v>
      </c>
      <c r="H47" s="14" t="s">
        <v>273</v>
      </c>
      <c r="I47" s="14" t="s">
        <v>274</v>
      </c>
      <c r="J47" s="16"/>
      <c r="K47" s="16" t="s">
        <v>275</v>
      </c>
      <c r="L47" s="44"/>
      <c r="M47" s="22"/>
      <c r="N47" s="59" t="s">
        <v>276</v>
      </c>
      <c r="O47" s="60" t="s">
        <v>277</v>
      </c>
      <c r="P47" s="27"/>
      <c r="Q47" s="61" t="s">
        <v>278</v>
      </c>
      <c r="R47" s="26"/>
    </row>
    <row r="48" customFormat="false" ht="27.75" hidden="false" customHeight="true" outlineLevel="0" collapsed="false">
      <c r="A48" s="46"/>
      <c r="B48" s="24" t="s">
        <v>279</v>
      </c>
      <c r="C48" s="15" t="s">
        <v>280</v>
      </c>
      <c r="D48" s="17"/>
      <c r="E48" s="20" t="s">
        <v>281</v>
      </c>
      <c r="F48" s="20"/>
      <c r="G48" s="58"/>
      <c r="H48" s="52" t="s">
        <v>282</v>
      </c>
      <c r="I48" s="52" t="s">
        <v>283</v>
      </c>
      <c r="J48" s="57"/>
      <c r="K48" s="57" t="s">
        <v>284</v>
      </c>
      <c r="L48" s="44"/>
      <c r="M48" s="22"/>
      <c r="N48" s="15" t="s">
        <v>285</v>
      </c>
      <c r="O48" s="24" t="s">
        <v>277</v>
      </c>
      <c r="P48" s="27"/>
      <c r="Q48" s="27" t="s">
        <v>286</v>
      </c>
      <c r="R48" s="26"/>
    </row>
    <row r="49" customFormat="false" ht="27.75" hidden="false" customHeight="true" outlineLevel="0" collapsed="false">
      <c r="A49" s="46"/>
      <c r="B49" s="24" t="s">
        <v>287</v>
      </c>
      <c r="C49" s="15" t="s">
        <v>288</v>
      </c>
      <c r="D49" s="16"/>
      <c r="E49" s="20" t="s">
        <v>289</v>
      </c>
      <c r="F49" s="16"/>
      <c r="G49" s="58"/>
      <c r="H49" s="62" t="s">
        <v>290</v>
      </c>
      <c r="I49" s="63" t="s">
        <v>30</v>
      </c>
      <c r="J49" s="17"/>
      <c r="K49" s="63" t="s">
        <v>291</v>
      </c>
      <c r="L49" s="44"/>
      <c r="M49" s="22"/>
      <c r="N49" s="16"/>
      <c r="O49" s="16"/>
      <c r="P49" s="16"/>
      <c r="Q49" s="16"/>
      <c r="R49" s="31"/>
    </row>
    <row r="50" customFormat="false" ht="27.75" hidden="false" customHeight="true" outlineLevel="0" collapsed="false">
      <c r="A50" s="46"/>
      <c r="B50" s="24" t="s">
        <v>292</v>
      </c>
      <c r="C50" s="16" t="s">
        <v>293</v>
      </c>
      <c r="D50" s="17"/>
      <c r="E50" s="20" t="s">
        <v>294</v>
      </c>
      <c r="F50" s="16"/>
      <c r="G50" s="58"/>
      <c r="H50" s="52" t="s">
        <v>295</v>
      </c>
      <c r="I50" s="57" t="s">
        <v>30</v>
      </c>
      <c r="J50" s="28"/>
      <c r="K50" s="20" t="s">
        <v>296</v>
      </c>
      <c r="L50" s="44"/>
      <c r="M50" s="22"/>
      <c r="N50" s="16"/>
      <c r="O50" s="16"/>
      <c r="P50" s="16"/>
      <c r="Q50" s="16"/>
      <c r="R50" s="31"/>
    </row>
    <row r="51" customFormat="false" ht="27.75" hidden="false" customHeight="true" outlineLevel="0" collapsed="false">
      <c r="A51" s="46"/>
      <c r="B51" s="24" t="s">
        <v>297</v>
      </c>
      <c r="C51" s="20" t="s">
        <v>298</v>
      </c>
      <c r="D51" s="16"/>
      <c r="E51" s="20" t="s">
        <v>299</v>
      </c>
      <c r="F51" s="16"/>
      <c r="G51" s="58"/>
      <c r="H51" s="15" t="s">
        <v>300</v>
      </c>
      <c r="I51" s="15" t="s">
        <v>301</v>
      </c>
      <c r="J51" s="20"/>
      <c r="K51" s="20" t="s">
        <v>302</v>
      </c>
      <c r="L51" s="44"/>
      <c r="M51" s="22"/>
      <c r="N51" s="16"/>
      <c r="O51" s="16"/>
      <c r="P51" s="16"/>
      <c r="Q51" s="16"/>
      <c r="R51" s="64"/>
    </row>
    <row r="52" customFormat="false" ht="27.75" hidden="false" customHeight="true" outlineLevel="0" collapsed="false">
      <c r="A52" s="46"/>
      <c r="B52" s="15" t="s">
        <v>303</v>
      </c>
      <c r="C52" s="15" t="s">
        <v>304</v>
      </c>
      <c r="D52" s="16"/>
      <c r="E52" s="20" t="s">
        <v>305</v>
      </c>
      <c r="F52" s="16"/>
      <c r="G52" s="58"/>
      <c r="H52" s="15" t="s">
        <v>306</v>
      </c>
      <c r="I52" s="15" t="s">
        <v>307</v>
      </c>
      <c r="J52" s="16"/>
      <c r="K52" s="20" t="s">
        <v>308</v>
      </c>
      <c r="L52" s="44"/>
      <c r="M52" s="22"/>
      <c r="N52" s="16"/>
      <c r="O52" s="16"/>
      <c r="P52" s="16"/>
      <c r="Q52" s="16"/>
      <c r="R52" s="64"/>
    </row>
    <row r="53" customFormat="false" ht="27.75" hidden="false" customHeight="true" outlineLevel="0" collapsed="false">
      <c r="A53" s="46"/>
      <c r="B53" s="14" t="s">
        <v>309</v>
      </c>
      <c r="C53" s="14" t="s">
        <v>280</v>
      </c>
      <c r="D53" s="16"/>
      <c r="E53" s="16" t="s">
        <v>310</v>
      </c>
      <c r="F53" s="16"/>
      <c r="G53" s="58"/>
      <c r="H53" s="15" t="s">
        <v>311</v>
      </c>
      <c r="I53" s="15" t="s">
        <v>312</v>
      </c>
      <c r="J53" s="20"/>
      <c r="K53" s="20" t="s">
        <v>313</v>
      </c>
      <c r="L53" s="44"/>
      <c r="M53" s="22"/>
      <c r="N53" s="16"/>
      <c r="O53" s="16"/>
      <c r="P53" s="16"/>
      <c r="Q53" s="16"/>
      <c r="R53" s="64"/>
    </row>
    <row r="54" customFormat="false" ht="27" hidden="false" customHeight="true" outlineLevel="0" collapsed="false">
      <c r="A54" s="46"/>
      <c r="B54" s="24" t="s">
        <v>314</v>
      </c>
      <c r="C54" s="15" t="s">
        <v>288</v>
      </c>
      <c r="D54" s="20"/>
      <c r="E54" s="20" t="s">
        <v>315</v>
      </c>
      <c r="F54" s="17"/>
      <c r="G54" s="58"/>
      <c r="H54" s="15" t="s">
        <v>316</v>
      </c>
      <c r="I54" s="15" t="s">
        <v>312</v>
      </c>
      <c r="J54" s="20"/>
      <c r="K54" s="20" t="s">
        <v>317</v>
      </c>
      <c r="L54" s="44"/>
      <c r="M54" s="22"/>
      <c r="N54" s="16"/>
      <c r="O54" s="16"/>
      <c r="P54" s="16"/>
      <c r="Q54" s="16"/>
      <c r="R54" s="64"/>
    </row>
    <row r="55" customFormat="false" ht="25" hidden="false" customHeight="true" outlineLevel="0" collapsed="false">
      <c r="A55" s="46"/>
      <c r="B55" s="14" t="s">
        <v>318</v>
      </c>
      <c r="C55" s="15" t="s">
        <v>288</v>
      </c>
      <c r="D55" s="16"/>
      <c r="E55" s="16" t="s">
        <v>319</v>
      </c>
      <c r="F55" s="17"/>
      <c r="G55" s="58"/>
      <c r="H55" s="15" t="s">
        <v>320</v>
      </c>
      <c r="I55" s="15" t="s">
        <v>321</v>
      </c>
      <c r="J55" s="20"/>
      <c r="K55" s="20" t="s">
        <v>322</v>
      </c>
      <c r="L55" s="44"/>
      <c r="M55" s="22"/>
      <c r="N55" s="16"/>
      <c r="O55" s="16"/>
      <c r="P55" s="16"/>
      <c r="Q55" s="16"/>
      <c r="R55" s="64"/>
    </row>
    <row r="56" customFormat="false" ht="27" hidden="false" customHeight="true" outlineLevel="0" collapsed="false">
      <c r="A56" s="46"/>
      <c r="B56" s="14" t="s">
        <v>323</v>
      </c>
      <c r="C56" s="15" t="s">
        <v>288</v>
      </c>
      <c r="D56" s="16"/>
      <c r="E56" s="16" t="s">
        <v>324</v>
      </c>
      <c r="F56" s="17"/>
      <c r="G56" s="58"/>
      <c r="H56" s="15" t="s">
        <v>325</v>
      </c>
      <c r="I56" s="15" t="s">
        <v>326</v>
      </c>
      <c r="J56" s="17"/>
      <c r="K56" s="20" t="s">
        <v>327</v>
      </c>
      <c r="L56" s="31"/>
      <c r="M56" s="22"/>
      <c r="N56" s="16"/>
      <c r="O56" s="16"/>
      <c r="P56" s="16"/>
      <c r="Q56" s="16"/>
      <c r="R56" s="26"/>
    </row>
    <row r="57" customFormat="false" ht="27.75" hidden="false" customHeight="true" outlineLevel="0" collapsed="false">
      <c r="A57" s="46"/>
      <c r="B57" s="16"/>
      <c r="C57" s="16"/>
      <c r="D57" s="16"/>
      <c r="E57" s="16"/>
      <c r="F57" s="16"/>
      <c r="G57" s="58"/>
      <c r="H57" s="16"/>
      <c r="I57" s="16"/>
      <c r="J57" s="16"/>
      <c r="K57" s="16"/>
      <c r="L57" s="26"/>
      <c r="M57" s="65" t="s">
        <v>98</v>
      </c>
      <c r="N57" s="42" t="s">
        <v>328</v>
      </c>
      <c r="O57" s="14" t="s">
        <v>329</v>
      </c>
      <c r="P57" s="16"/>
      <c r="Q57" s="16" t="s">
        <v>330</v>
      </c>
      <c r="R57" s="26"/>
    </row>
    <row r="58" customFormat="false" ht="27.75" hidden="false" customHeight="true" outlineLevel="0" collapsed="false">
      <c r="A58" s="46"/>
      <c r="B58" s="16"/>
      <c r="C58" s="16"/>
      <c r="D58" s="16"/>
      <c r="E58" s="16"/>
      <c r="F58" s="16"/>
      <c r="G58" s="58"/>
      <c r="H58" s="20"/>
      <c r="I58" s="20"/>
      <c r="J58" s="17"/>
      <c r="K58" s="20"/>
      <c r="L58" s="44"/>
      <c r="M58" s="65"/>
      <c r="N58" s="20"/>
      <c r="O58" s="27"/>
      <c r="P58" s="27"/>
      <c r="Q58" s="20"/>
      <c r="R58" s="26"/>
    </row>
    <row r="59" customFormat="false" ht="27.75" hidden="false" customHeight="true" outlineLevel="0" collapsed="false">
      <c r="A59" s="13" t="s">
        <v>175</v>
      </c>
      <c r="B59" s="15" t="s">
        <v>261</v>
      </c>
      <c r="C59" s="24" t="s">
        <v>256</v>
      </c>
      <c r="D59" s="66"/>
      <c r="E59" s="20" t="s">
        <v>262</v>
      </c>
      <c r="F59" s="17"/>
      <c r="G59" s="58"/>
      <c r="H59" s="20"/>
      <c r="I59" s="20"/>
      <c r="J59" s="17"/>
      <c r="K59" s="20"/>
      <c r="L59" s="21"/>
      <c r="M59" s="65"/>
      <c r="N59" s="16"/>
      <c r="O59" s="16"/>
      <c r="P59" s="16"/>
      <c r="Q59" s="16"/>
      <c r="R59" s="26"/>
    </row>
    <row r="60" customFormat="false" ht="27.75" hidden="false" customHeight="true" outlineLevel="0" collapsed="false">
      <c r="A60" s="13"/>
      <c r="B60" s="15" t="s">
        <v>331</v>
      </c>
      <c r="C60" s="27" t="s">
        <v>30</v>
      </c>
      <c r="D60" s="67"/>
      <c r="E60" s="20" t="s">
        <v>332</v>
      </c>
      <c r="F60" s="16"/>
      <c r="G60" s="48" t="s">
        <v>333</v>
      </c>
      <c r="H60" s="15" t="s">
        <v>334</v>
      </c>
      <c r="I60" s="15" t="s">
        <v>335</v>
      </c>
      <c r="J60" s="17"/>
      <c r="K60" s="20" t="s">
        <v>336</v>
      </c>
      <c r="L60" s="26"/>
      <c r="M60" s="68"/>
      <c r="N60" s="69"/>
      <c r="O60" s="69"/>
      <c r="P60" s="69"/>
      <c r="Q60" s="69"/>
      <c r="R60" s="26"/>
    </row>
    <row r="61" customFormat="false" ht="27.75" hidden="false" customHeight="true" outlineLevel="0" collapsed="false">
      <c r="A61" s="13"/>
      <c r="B61" s="24" t="s">
        <v>337</v>
      </c>
      <c r="C61" s="15" t="s">
        <v>338</v>
      </c>
      <c r="D61" s="16"/>
      <c r="E61" s="20" t="s">
        <v>339</v>
      </c>
      <c r="F61" s="16"/>
      <c r="G61" s="48"/>
      <c r="H61" s="15" t="s">
        <v>340</v>
      </c>
      <c r="I61" s="15" t="s">
        <v>110</v>
      </c>
      <c r="J61" s="17"/>
      <c r="K61" s="20" t="s">
        <v>341</v>
      </c>
      <c r="L61" s="26"/>
      <c r="M61" s="70" t="s">
        <v>342</v>
      </c>
      <c r="N61" s="14" t="s">
        <v>343</v>
      </c>
      <c r="O61" s="14" t="s">
        <v>344</v>
      </c>
      <c r="P61" s="16"/>
      <c r="Q61" s="16" t="s">
        <v>345</v>
      </c>
      <c r="R61" s="26"/>
    </row>
    <row r="62" customFormat="false" ht="27.75" hidden="false" customHeight="true" outlineLevel="0" collapsed="false">
      <c r="A62" s="13"/>
      <c r="B62" s="15" t="s">
        <v>346</v>
      </c>
      <c r="C62" s="15" t="s">
        <v>338</v>
      </c>
      <c r="D62" s="20"/>
      <c r="E62" s="20" t="s">
        <v>347</v>
      </c>
      <c r="F62" s="71"/>
      <c r="G62" s="48"/>
      <c r="H62" s="15" t="s">
        <v>348</v>
      </c>
      <c r="I62" s="15" t="s">
        <v>349</v>
      </c>
      <c r="J62" s="17"/>
      <c r="K62" s="20" t="s">
        <v>350</v>
      </c>
      <c r="L62" s="31"/>
      <c r="M62" s="70"/>
      <c r="N62" s="15" t="s">
        <v>351</v>
      </c>
      <c r="O62" s="24" t="s">
        <v>352</v>
      </c>
      <c r="P62" s="27"/>
      <c r="Q62" s="20" t="s">
        <v>353</v>
      </c>
      <c r="R62" s="26"/>
    </row>
    <row r="63" customFormat="false" ht="27.75" hidden="false" customHeight="true" outlineLevel="0" collapsed="false">
      <c r="A63" s="13"/>
      <c r="B63" s="14" t="s">
        <v>354</v>
      </c>
      <c r="C63" s="14" t="s">
        <v>338</v>
      </c>
      <c r="D63" s="16"/>
      <c r="E63" s="16" t="s">
        <v>355</v>
      </c>
      <c r="F63" s="72"/>
      <c r="G63" s="48"/>
      <c r="H63" s="15" t="s">
        <v>356</v>
      </c>
      <c r="I63" s="15" t="s">
        <v>349</v>
      </c>
      <c r="J63" s="17"/>
      <c r="K63" s="20" t="s">
        <v>357</v>
      </c>
      <c r="L63" s="31"/>
      <c r="M63" s="70"/>
      <c r="N63" s="14" t="s">
        <v>358</v>
      </c>
      <c r="O63" s="14" t="s">
        <v>359</v>
      </c>
      <c r="P63" s="16"/>
      <c r="Q63" s="16" t="s">
        <v>360</v>
      </c>
      <c r="R63" s="31"/>
    </row>
    <row r="64" customFormat="false" ht="27.75" hidden="false" customHeight="true" outlineLevel="0" collapsed="false">
      <c r="A64" s="13"/>
      <c r="B64" s="15" t="s">
        <v>361</v>
      </c>
      <c r="C64" s="15" t="s">
        <v>338</v>
      </c>
      <c r="D64" s="16"/>
      <c r="E64" s="20" t="s">
        <v>362</v>
      </c>
      <c r="F64" s="47"/>
      <c r="G64" s="48"/>
      <c r="H64" s="15" t="s">
        <v>363</v>
      </c>
      <c r="I64" s="15" t="s">
        <v>349</v>
      </c>
      <c r="J64" s="17"/>
      <c r="K64" s="20" t="s">
        <v>364</v>
      </c>
      <c r="L64" s="26"/>
      <c r="M64" s="70"/>
      <c r="N64" s="15" t="s">
        <v>365</v>
      </c>
      <c r="O64" s="27" t="s">
        <v>30</v>
      </c>
      <c r="P64" s="27"/>
      <c r="Q64" s="27" t="s">
        <v>366</v>
      </c>
      <c r="R64" s="31"/>
    </row>
    <row r="65" customFormat="false" ht="27.75" hidden="false" customHeight="true" outlineLevel="0" collapsed="false">
      <c r="A65" s="13"/>
      <c r="B65" s="16"/>
      <c r="C65" s="16"/>
      <c r="D65" s="16"/>
      <c r="E65" s="16"/>
      <c r="F65" s="47"/>
      <c r="G65" s="48"/>
      <c r="H65" s="15" t="s">
        <v>367</v>
      </c>
      <c r="I65" s="15" t="s">
        <v>349</v>
      </c>
      <c r="J65" s="17"/>
      <c r="K65" s="20" t="s">
        <v>368</v>
      </c>
      <c r="L65" s="31"/>
      <c r="M65" s="70"/>
      <c r="N65" s="15" t="s">
        <v>369</v>
      </c>
      <c r="O65" s="24" t="s">
        <v>370</v>
      </c>
      <c r="P65" s="27"/>
      <c r="Q65" s="20" t="s">
        <v>371</v>
      </c>
      <c r="R65" s="31"/>
    </row>
    <row r="66" customFormat="false" ht="27.75" hidden="false" customHeight="true" outlineLevel="0" collapsed="false">
      <c r="A66" s="73" t="s">
        <v>372</v>
      </c>
      <c r="B66" s="74" t="s">
        <v>373</v>
      </c>
      <c r="C66" s="74" t="s">
        <v>335</v>
      </c>
      <c r="D66" s="17"/>
      <c r="E66" s="27" t="s">
        <v>374</v>
      </c>
      <c r="F66" s="16"/>
      <c r="G66" s="48"/>
      <c r="H66" s="15" t="s">
        <v>375</v>
      </c>
      <c r="I66" s="15" t="s">
        <v>376</v>
      </c>
      <c r="J66" s="17"/>
      <c r="K66" s="20" t="s">
        <v>377</v>
      </c>
      <c r="L66" s="26"/>
      <c r="M66" s="70"/>
      <c r="N66" s="14" t="s">
        <v>378</v>
      </c>
      <c r="O66" s="24" t="s">
        <v>267</v>
      </c>
      <c r="P66" s="16"/>
      <c r="Q66" s="16" t="s">
        <v>379</v>
      </c>
      <c r="R66" s="31"/>
    </row>
    <row r="67" customFormat="false" ht="27.75" hidden="false" customHeight="true" outlineLevel="0" collapsed="false">
      <c r="A67" s="73"/>
      <c r="B67" s="74" t="s">
        <v>380</v>
      </c>
      <c r="C67" s="75" t="s">
        <v>30</v>
      </c>
      <c r="D67" s="16"/>
      <c r="E67" s="16" t="s">
        <v>381</v>
      </c>
      <c r="F67" s="16"/>
      <c r="G67" s="48"/>
      <c r="H67" s="15" t="s">
        <v>382</v>
      </c>
      <c r="I67" s="15" t="s">
        <v>376</v>
      </c>
      <c r="J67" s="17"/>
      <c r="K67" s="20" t="s">
        <v>383</v>
      </c>
      <c r="L67" s="26"/>
      <c r="M67" s="70"/>
      <c r="N67" s="15" t="s">
        <v>384</v>
      </c>
      <c r="O67" s="24" t="s">
        <v>385</v>
      </c>
      <c r="P67" s="27"/>
      <c r="Q67" s="20" t="s">
        <v>386</v>
      </c>
      <c r="R67" s="31"/>
    </row>
    <row r="68" customFormat="false" ht="27.75" hidden="false" customHeight="true" outlineLevel="0" collapsed="false">
      <c r="A68" s="73"/>
      <c r="B68" s="14" t="s">
        <v>387</v>
      </c>
      <c r="C68" s="16" t="s">
        <v>30</v>
      </c>
      <c r="D68" s="16"/>
      <c r="E68" s="27" t="s">
        <v>388</v>
      </c>
      <c r="F68" s="16"/>
      <c r="G68" s="48"/>
      <c r="H68" s="15" t="s">
        <v>389</v>
      </c>
      <c r="I68" s="15" t="s">
        <v>390</v>
      </c>
      <c r="J68" s="17"/>
      <c r="K68" s="20" t="s">
        <v>391</v>
      </c>
      <c r="L68" s="31"/>
      <c r="M68" s="70"/>
      <c r="N68" s="15" t="s">
        <v>392</v>
      </c>
      <c r="O68" s="24" t="s">
        <v>393</v>
      </c>
      <c r="P68" s="27"/>
      <c r="Q68" s="20" t="s">
        <v>394</v>
      </c>
      <c r="R68" s="31"/>
    </row>
    <row r="69" customFormat="false" ht="27.75" hidden="false" customHeight="true" outlineLevel="0" collapsed="false">
      <c r="A69" s="73"/>
      <c r="B69" s="74" t="s">
        <v>395</v>
      </c>
      <c r="C69" s="75" t="s">
        <v>396</v>
      </c>
      <c r="D69" s="75"/>
      <c r="E69" s="27" t="s">
        <v>397</v>
      </c>
      <c r="F69" s="16"/>
      <c r="G69" s="48"/>
      <c r="H69" s="52" t="s">
        <v>398</v>
      </c>
      <c r="I69" s="15" t="s">
        <v>399</v>
      </c>
      <c r="J69" s="16"/>
      <c r="K69" s="20" t="s">
        <v>400</v>
      </c>
      <c r="L69" s="76" t="s">
        <v>401</v>
      </c>
      <c r="M69" s="70"/>
      <c r="N69" s="15" t="s">
        <v>402</v>
      </c>
      <c r="O69" s="24" t="s">
        <v>403</v>
      </c>
      <c r="P69" s="27"/>
      <c r="Q69" s="20" t="s">
        <v>404</v>
      </c>
      <c r="R69" s="31"/>
    </row>
    <row r="70" customFormat="false" ht="27.75" hidden="false" customHeight="true" outlineLevel="0" collapsed="false">
      <c r="A70" s="73"/>
      <c r="B70" s="74" t="s">
        <v>405</v>
      </c>
      <c r="C70" s="75" t="s">
        <v>406</v>
      </c>
      <c r="D70" s="75"/>
      <c r="E70" s="27" t="s">
        <v>407</v>
      </c>
      <c r="F70" s="16"/>
      <c r="G70" s="48"/>
      <c r="H70" s="24" t="s">
        <v>408</v>
      </c>
      <c r="I70" s="20" t="s">
        <v>30</v>
      </c>
      <c r="J70" s="27"/>
      <c r="K70" s="27" t="s">
        <v>409</v>
      </c>
      <c r="L70" s="76" t="s">
        <v>401</v>
      </c>
      <c r="M70" s="70"/>
      <c r="N70" s="15" t="s">
        <v>410</v>
      </c>
      <c r="O70" s="24" t="s">
        <v>411</v>
      </c>
      <c r="P70" s="27"/>
      <c r="Q70" s="20" t="s">
        <v>412</v>
      </c>
      <c r="R70" s="31"/>
    </row>
    <row r="71" customFormat="false" ht="27.75" hidden="false" customHeight="true" outlineLevel="0" collapsed="false">
      <c r="A71" s="73"/>
      <c r="B71" s="74" t="s">
        <v>413</v>
      </c>
      <c r="C71" s="74" t="s">
        <v>46</v>
      </c>
      <c r="D71" s="27"/>
      <c r="E71" s="75" t="s">
        <v>414</v>
      </c>
      <c r="F71" s="16"/>
      <c r="G71" s="48"/>
      <c r="H71" s="52" t="s">
        <v>415</v>
      </c>
      <c r="I71" s="77" t="s">
        <v>390</v>
      </c>
      <c r="J71" s="16"/>
      <c r="K71" s="20" t="s">
        <v>416</v>
      </c>
      <c r="L71" s="76" t="s">
        <v>401</v>
      </c>
      <c r="M71" s="70"/>
      <c r="N71" s="15" t="s">
        <v>417</v>
      </c>
      <c r="O71" s="27" t="s">
        <v>418</v>
      </c>
      <c r="P71" s="27"/>
      <c r="Q71" s="20" t="s">
        <v>419</v>
      </c>
      <c r="R71" s="31"/>
    </row>
    <row r="72" customFormat="false" ht="27.75" hidden="false" customHeight="true" outlineLevel="0" collapsed="false">
      <c r="A72" s="73"/>
      <c r="B72" s="74" t="s">
        <v>420</v>
      </c>
      <c r="C72" s="75" t="s">
        <v>421</v>
      </c>
      <c r="D72" s="78"/>
      <c r="E72" s="16" t="s">
        <v>422</v>
      </c>
      <c r="F72" s="16"/>
      <c r="G72" s="48"/>
      <c r="H72" s="16"/>
      <c r="I72" s="16"/>
      <c r="J72" s="16"/>
      <c r="K72" s="16"/>
      <c r="L72" s="26"/>
      <c r="M72" s="70"/>
      <c r="N72" s="14" t="s">
        <v>423</v>
      </c>
      <c r="O72" s="24" t="s">
        <v>424</v>
      </c>
      <c r="P72" s="16"/>
      <c r="Q72" s="20" t="s">
        <v>425</v>
      </c>
      <c r="R72" s="31"/>
    </row>
    <row r="73" customFormat="false" ht="25" hidden="false" customHeight="true" outlineLevel="0" collapsed="false">
      <c r="A73" s="73"/>
      <c r="B73" s="14" t="s">
        <v>426</v>
      </c>
      <c r="C73" s="16" t="s">
        <v>421</v>
      </c>
      <c r="D73" s="78"/>
      <c r="E73" s="16" t="s">
        <v>427</v>
      </c>
      <c r="F73" s="16"/>
      <c r="G73" s="48"/>
      <c r="H73" s="16"/>
      <c r="I73" s="16"/>
      <c r="J73" s="16"/>
      <c r="K73" s="16"/>
      <c r="L73" s="26"/>
      <c r="M73" s="70"/>
      <c r="N73" s="15" t="s">
        <v>428</v>
      </c>
      <c r="O73" s="24" t="s">
        <v>429</v>
      </c>
      <c r="P73" s="16"/>
      <c r="Q73" s="27" t="s">
        <v>430</v>
      </c>
      <c r="R73" s="31"/>
    </row>
    <row r="74" customFormat="false" ht="25" hidden="false" customHeight="true" outlineLevel="0" collapsed="false">
      <c r="A74" s="73"/>
      <c r="B74" s="74" t="s">
        <v>431</v>
      </c>
      <c r="C74" s="74" t="s">
        <v>432</v>
      </c>
      <c r="D74" s="78"/>
      <c r="E74" s="16" t="s">
        <v>433</v>
      </c>
      <c r="F74" s="47"/>
      <c r="G74" s="48" t="s">
        <v>434</v>
      </c>
      <c r="H74" s="15" t="s">
        <v>435</v>
      </c>
      <c r="I74" s="15" t="s">
        <v>335</v>
      </c>
      <c r="J74" s="17"/>
      <c r="K74" s="20" t="s">
        <v>436</v>
      </c>
      <c r="L74" s="26"/>
      <c r="M74" s="70"/>
      <c r="N74" s="15" t="s">
        <v>437</v>
      </c>
      <c r="O74" s="27" t="s">
        <v>438</v>
      </c>
      <c r="P74" s="27"/>
      <c r="Q74" s="27" t="s">
        <v>439</v>
      </c>
      <c r="R74" s="31"/>
    </row>
    <row r="75" customFormat="false" ht="25" hidden="false" customHeight="true" outlineLevel="0" collapsed="false">
      <c r="A75" s="73"/>
      <c r="B75" s="14" t="s">
        <v>440</v>
      </c>
      <c r="C75" s="16" t="s">
        <v>441</v>
      </c>
      <c r="D75" s="16"/>
      <c r="E75" s="16" t="s">
        <v>442</v>
      </c>
      <c r="F75" s="47"/>
      <c r="G75" s="48"/>
      <c r="H75" s="15" t="s">
        <v>443</v>
      </c>
      <c r="I75" s="15" t="s">
        <v>444</v>
      </c>
      <c r="J75" s="17"/>
      <c r="K75" s="20" t="s">
        <v>445</v>
      </c>
      <c r="L75" s="26"/>
      <c r="M75" s="70"/>
      <c r="N75" s="15" t="s">
        <v>446</v>
      </c>
      <c r="O75" s="24" t="s">
        <v>403</v>
      </c>
      <c r="P75" s="16"/>
      <c r="Q75" s="20" t="s">
        <v>447</v>
      </c>
      <c r="R75" s="31"/>
    </row>
    <row r="76" customFormat="false" ht="24" hidden="false" customHeight="true" outlineLevel="0" collapsed="false">
      <c r="A76" s="73"/>
      <c r="B76" s="14" t="s">
        <v>448</v>
      </c>
      <c r="C76" s="16" t="s">
        <v>449</v>
      </c>
      <c r="D76" s="16"/>
      <c r="E76" s="16" t="s">
        <v>450</v>
      </c>
      <c r="F76" s="47"/>
      <c r="G76" s="48"/>
      <c r="H76" s="24" t="s">
        <v>451</v>
      </c>
      <c r="I76" s="27" t="s">
        <v>452</v>
      </c>
      <c r="J76" s="17"/>
      <c r="K76" s="27" t="s">
        <v>453</v>
      </c>
      <c r="L76" s="31"/>
      <c r="M76" s="70"/>
      <c r="N76" s="15" t="s">
        <v>454</v>
      </c>
      <c r="O76" s="24" t="s">
        <v>455</v>
      </c>
      <c r="P76" s="16"/>
      <c r="Q76" s="20" t="s">
        <v>456</v>
      </c>
      <c r="R76" s="31"/>
    </row>
    <row r="77" customFormat="false" ht="24" hidden="false" customHeight="true" outlineLevel="0" collapsed="false">
      <c r="A77" s="73"/>
      <c r="B77" s="14" t="s">
        <v>457</v>
      </c>
      <c r="C77" s="16" t="s">
        <v>421</v>
      </c>
      <c r="D77" s="16"/>
      <c r="E77" s="16" t="s">
        <v>458</v>
      </c>
      <c r="F77" s="47"/>
      <c r="G77" s="48"/>
      <c r="H77" s="15" t="s">
        <v>459</v>
      </c>
      <c r="I77" s="15" t="s">
        <v>460</v>
      </c>
      <c r="J77" s="16"/>
      <c r="K77" s="20" t="s">
        <v>461</v>
      </c>
      <c r="L77" s="31"/>
      <c r="M77" s="70"/>
      <c r="N77" s="16"/>
      <c r="O77" s="16"/>
      <c r="P77" s="16"/>
      <c r="Q77" s="16"/>
      <c r="R77" s="31"/>
    </row>
    <row r="78" customFormat="false" ht="24" hidden="false" customHeight="true" outlineLevel="0" collapsed="false">
      <c r="A78" s="73"/>
      <c r="B78" s="24" t="s">
        <v>462</v>
      </c>
      <c r="C78" s="20" t="s">
        <v>463</v>
      </c>
      <c r="D78" s="20"/>
      <c r="E78" s="20" t="s">
        <v>464</v>
      </c>
      <c r="F78" s="47"/>
      <c r="G78" s="48"/>
      <c r="H78" s="15" t="s">
        <v>465</v>
      </c>
      <c r="I78" s="15" t="s">
        <v>349</v>
      </c>
      <c r="J78" s="17"/>
      <c r="K78" s="20" t="s">
        <v>466</v>
      </c>
      <c r="L78" s="31"/>
      <c r="M78" s="70"/>
      <c r="N78" s="16"/>
      <c r="O78" s="16"/>
      <c r="P78" s="16"/>
      <c r="Q78" s="16"/>
      <c r="R78" s="31"/>
    </row>
    <row r="79" customFormat="false" ht="27.75" hidden="false" customHeight="true" outlineLevel="0" collapsed="false">
      <c r="A79" s="73"/>
      <c r="B79" s="74" t="s">
        <v>467</v>
      </c>
      <c r="C79" s="75" t="s">
        <v>468</v>
      </c>
      <c r="D79" s="75"/>
      <c r="E79" s="27" t="s">
        <v>469</v>
      </c>
      <c r="F79" s="79"/>
      <c r="G79" s="48"/>
      <c r="H79" s="15" t="s">
        <v>470</v>
      </c>
      <c r="I79" s="15" t="s">
        <v>349</v>
      </c>
      <c r="J79" s="17"/>
      <c r="K79" s="20" t="s">
        <v>471</v>
      </c>
      <c r="L79" s="31"/>
      <c r="M79" s="70"/>
      <c r="N79" s="16"/>
      <c r="O79" s="16"/>
      <c r="P79" s="16"/>
      <c r="Q79" s="16"/>
      <c r="R79" s="31"/>
    </row>
    <row r="80" customFormat="false" ht="23" hidden="false" customHeight="true" outlineLevel="0" collapsed="false">
      <c r="A80" s="73"/>
      <c r="B80" s="14" t="s">
        <v>472</v>
      </c>
      <c r="C80" s="15" t="s">
        <v>473</v>
      </c>
      <c r="D80" s="16"/>
      <c r="E80" s="27" t="s">
        <v>474</v>
      </c>
      <c r="F80" s="79"/>
      <c r="G80" s="48"/>
      <c r="H80" s="15" t="s">
        <v>475</v>
      </c>
      <c r="I80" s="15" t="s">
        <v>46</v>
      </c>
      <c r="J80" s="16"/>
      <c r="K80" s="20" t="s">
        <v>476</v>
      </c>
      <c r="L80" s="31"/>
      <c r="M80" s="70"/>
      <c r="N80" s="74" t="s">
        <v>477</v>
      </c>
      <c r="O80" s="74" t="s">
        <v>344</v>
      </c>
      <c r="P80" s="17"/>
      <c r="Q80" s="27" t="s">
        <v>478</v>
      </c>
      <c r="R80" s="31"/>
    </row>
    <row r="81" customFormat="false" ht="25" hidden="false" customHeight="true" outlineLevel="0" collapsed="false">
      <c r="A81" s="73"/>
      <c r="B81" s="14" t="s">
        <v>479</v>
      </c>
      <c r="C81" s="16" t="s">
        <v>441</v>
      </c>
      <c r="D81" s="16"/>
      <c r="E81" s="27" t="s">
        <v>480</v>
      </c>
      <c r="F81" s="79"/>
      <c r="G81" s="48"/>
      <c r="H81" s="24" t="s">
        <v>481</v>
      </c>
      <c r="I81" s="15" t="s">
        <v>482</v>
      </c>
      <c r="J81" s="17"/>
      <c r="K81" s="20" t="s">
        <v>483</v>
      </c>
      <c r="L81" s="31"/>
      <c r="M81" s="70"/>
      <c r="N81" s="14" t="s">
        <v>484</v>
      </c>
      <c r="O81" s="14" t="s">
        <v>359</v>
      </c>
      <c r="P81" s="17"/>
      <c r="Q81" s="27" t="s">
        <v>485</v>
      </c>
      <c r="R81" s="31"/>
    </row>
    <row r="82" customFormat="false" ht="24" hidden="false" customHeight="true" outlineLevel="0" collapsed="false">
      <c r="A82" s="73"/>
      <c r="B82" s="14" t="s">
        <v>486</v>
      </c>
      <c r="C82" s="16" t="s">
        <v>449</v>
      </c>
      <c r="D82" s="16"/>
      <c r="E82" s="27" t="s">
        <v>487</v>
      </c>
      <c r="F82" s="79"/>
      <c r="G82" s="48"/>
      <c r="H82" s="24" t="s">
        <v>488</v>
      </c>
      <c r="I82" s="20" t="s">
        <v>489</v>
      </c>
      <c r="J82" s="17"/>
      <c r="K82" s="20" t="s">
        <v>490</v>
      </c>
      <c r="L82" s="31"/>
      <c r="M82" s="70"/>
      <c r="N82" s="74" t="s">
        <v>491</v>
      </c>
      <c r="O82" s="74" t="s">
        <v>492</v>
      </c>
      <c r="P82" s="17"/>
      <c r="Q82" s="27" t="s">
        <v>493</v>
      </c>
      <c r="R82" s="31"/>
    </row>
    <row r="83" customFormat="false" ht="24" hidden="false" customHeight="true" outlineLevel="0" collapsed="false">
      <c r="A83" s="73"/>
      <c r="B83" s="14" t="s">
        <v>494</v>
      </c>
      <c r="C83" s="16" t="s">
        <v>438</v>
      </c>
      <c r="D83" s="16"/>
      <c r="E83" s="27" t="s">
        <v>495</v>
      </c>
      <c r="F83" s="72"/>
      <c r="G83" s="48"/>
      <c r="H83" s="24" t="s">
        <v>496</v>
      </c>
      <c r="I83" s="20" t="s">
        <v>489</v>
      </c>
      <c r="J83" s="17"/>
      <c r="K83" s="20" t="s">
        <v>497</v>
      </c>
      <c r="L83" s="31"/>
      <c r="M83" s="70"/>
      <c r="N83" s="14" t="s">
        <v>498</v>
      </c>
      <c r="O83" s="14" t="s">
        <v>499</v>
      </c>
      <c r="P83" s="16"/>
      <c r="Q83" s="16" t="s">
        <v>500</v>
      </c>
      <c r="R83" s="31"/>
    </row>
    <row r="84" customFormat="false" ht="24" hidden="false" customHeight="true" outlineLevel="0" collapsed="false">
      <c r="A84" s="73"/>
      <c r="B84" s="16"/>
      <c r="C84" s="16"/>
      <c r="D84" s="16"/>
      <c r="E84" s="27"/>
      <c r="F84" s="72"/>
      <c r="G84" s="48"/>
      <c r="H84" s="24" t="s">
        <v>501</v>
      </c>
      <c r="I84" s="20" t="s">
        <v>502</v>
      </c>
      <c r="J84" s="17"/>
      <c r="K84" s="20" t="s">
        <v>503</v>
      </c>
      <c r="L84" s="31"/>
      <c r="M84" s="70"/>
      <c r="N84" s="16"/>
      <c r="O84" s="16"/>
      <c r="P84" s="16"/>
      <c r="Q84" s="16"/>
      <c r="R84" s="31"/>
    </row>
    <row r="85" customFormat="false" ht="24" hidden="false" customHeight="true" outlineLevel="0" collapsed="false">
      <c r="A85" s="73"/>
      <c r="B85" s="16"/>
      <c r="C85" s="16"/>
      <c r="D85" s="16"/>
      <c r="E85" s="27"/>
      <c r="F85" s="72"/>
      <c r="G85" s="48"/>
      <c r="H85" s="24" t="s">
        <v>504</v>
      </c>
      <c r="I85" s="20" t="s">
        <v>489</v>
      </c>
      <c r="J85" s="17"/>
      <c r="K85" s="20" t="s">
        <v>505</v>
      </c>
      <c r="L85" s="31"/>
      <c r="M85" s="70"/>
      <c r="N85" s="16"/>
      <c r="O85" s="16"/>
      <c r="P85" s="16"/>
      <c r="Q85" s="16"/>
      <c r="R85" s="31"/>
    </row>
    <row r="86" customFormat="false" ht="24" hidden="false" customHeight="true" outlineLevel="0" collapsed="false">
      <c r="A86" s="73"/>
      <c r="B86" s="16"/>
      <c r="C86" s="16"/>
      <c r="D86" s="16"/>
      <c r="E86" s="27"/>
      <c r="F86" s="72"/>
      <c r="G86" s="48"/>
      <c r="H86" s="80"/>
      <c r="I86" s="81"/>
      <c r="J86" s="16"/>
      <c r="K86" s="82"/>
      <c r="L86" s="31"/>
      <c r="M86" s="70"/>
      <c r="N86" s="16"/>
      <c r="O86" s="16"/>
      <c r="P86" s="16"/>
      <c r="Q86" s="16"/>
      <c r="R86" s="31"/>
    </row>
    <row r="87" customFormat="false" ht="29" hidden="false" customHeight="true" outlineLevel="0" collapsed="false">
      <c r="A87" s="73"/>
      <c r="B87" s="16"/>
      <c r="C87" s="16"/>
      <c r="D87" s="16"/>
      <c r="E87" s="16"/>
      <c r="F87" s="47"/>
      <c r="G87" s="48"/>
      <c r="H87" s="16"/>
      <c r="I87" s="16"/>
      <c r="J87" s="16"/>
      <c r="K87" s="16"/>
      <c r="L87" s="31"/>
      <c r="M87" s="70"/>
      <c r="N87" s="16"/>
      <c r="O87" s="16"/>
      <c r="P87" s="16"/>
      <c r="Q87" s="16"/>
      <c r="R87" s="31"/>
    </row>
    <row r="88" customFormat="false" ht="29" hidden="false" customHeight="true" outlineLevel="0" collapsed="false">
      <c r="A88" s="73"/>
      <c r="B88" s="83"/>
      <c r="C88" s="83"/>
      <c r="D88" s="83"/>
      <c r="E88" s="83"/>
      <c r="F88" s="83"/>
      <c r="G88" s="84"/>
      <c r="H88" s="85"/>
      <c r="I88" s="85"/>
      <c r="J88" s="85"/>
      <c r="K88" s="85"/>
      <c r="L88" s="86"/>
      <c r="M88" s="87"/>
      <c r="N88" s="83"/>
      <c r="O88" s="83"/>
      <c r="P88" s="83"/>
      <c r="Q88" s="83"/>
      <c r="R88" s="88"/>
    </row>
    <row r="89" s="2" customFormat="true" ht="22.5" hidden="false" customHeight="true" outlineLevel="0" collapsed="false">
      <c r="A89" s="89" t="s">
        <v>506</v>
      </c>
      <c r="B89" s="89"/>
      <c r="C89" s="89"/>
      <c r="D89" s="89"/>
      <c r="E89" s="89"/>
      <c r="F89" s="89"/>
      <c r="G89" s="90" t="s">
        <v>507</v>
      </c>
      <c r="H89" s="90"/>
      <c r="I89" s="90" t="n">
        <v>1112</v>
      </c>
      <c r="J89" s="91" t="s">
        <v>508</v>
      </c>
      <c r="K89" s="92" t="n">
        <v>1114</v>
      </c>
      <c r="L89" s="90"/>
      <c r="M89" s="93" t="s">
        <v>509</v>
      </c>
      <c r="N89" s="90"/>
      <c r="O89" s="90"/>
      <c r="P89" s="90"/>
      <c r="Q89" s="90"/>
      <c r="R89" s="90"/>
    </row>
    <row r="90" s="2" customFormat="true" ht="24.75" hidden="false" customHeight="true" outlineLevel="0" collapsed="false">
      <c r="A90" s="14" t="s">
        <v>510</v>
      </c>
      <c r="B90" s="14"/>
      <c r="C90" s="14"/>
      <c r="D90" s="14"/>
      <c r="E90" s="14"/>
      <c r="F90" s="14"/>
      <c r="G90" s="16" t="s">
        <v>511</v>
      </c>
      <c r="H90" s="16"/>
      <c r="I90" s="94" t="n">
        <v>1016</v>
      </c>
      <c r="J90" s="16"/>
      <c r="K90" s="16"/>
      <c r="L90" s="16"/>
      <c r="M90" s="95" t="s">
        <v>512</v>
      </c>
      <c r="N90" s="16"/>
      <c r="O90" s="16"/>
      <c r="P90" s="16"/>
      <c r="Q90" s="16"/>
      <c r="R90" s="16"/>
    </row>
    <row r="91" customFormat="false" ht="24.7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>
      <c r="D98" s="96"/>
    </row>
    <row r="99" customFormat="false" ht="27.95" hidden="false" customHeight="true" outlineLevel="0" collapsed="false">
      <c r="D99" s="96"/>
    </row>
    <row r="100" customFormat="false" ht="27.95" hidden="false" customHeight="true" outlineLevel="0" collapsed="false">
      <c r="D100" s="96"/>
    </row>
  </sheetData>
  <mergeCells count="28">
    <mergeCell ref="A1:R1"/>
    <mergeCell ref="A2:R2"/>
    <mergeCell ref="A3:L3"/>
    <mergeCell ref="M3:R3"/>
    <mergeCell ref="A5:A11"/>
    <mergeCell ref="G5:G19"/>
    <mergeCell ref="M5:M11"/>
    <mergeCell ref="A12:A19"/>
    <mergeCell ref="M12:M14"/>
    <mergeCell ref="M15:M18"/>
    <mergeCell ref="M19:M32"/>
    <mergeCell ref="A20:A28"/>
    <mergeCell ref="G20:G33"/>
    <mergeCell ref="A29:A41"/>
    <mergeCell ref="M33:M56"/>
    <mergeCell ref="G34:G46"/>
    <mergeCell ref="A42:A58"/>
    <mergeCell ref="G47:G59"/>
    <mergeCell ref="M57:M59"/>
    <mergeCell ref="A59:A65"/>
    <mergeCell ref="G60:G73"/>
    <mergeCell ref="M61:M87"/>
    <mergeCell ref="A66:A88"/>
    <mergeCell ref="G74:G87"/>
    <mergeCell ref="A89:F89"/>
    <mergeCell ref="G89:H89"/>
    <mergeCell ref="A90:F90"/>
    <mergeCell ref="G90:H90"/>
  </mergeCells>
  <conditionalFormatting sqref="B23">
    <cfRule type="expression" priority="2" aboveAverage="0" equalAverage="0" bottom="0" percent="0" rank="0" text="" dxfId="0">
      <formula>AND(COUNTIF($B$23,B23)&gt;1,NOT(ISBLANK(B23)))</formula>
    </cfRule>
    <cfRule type="expression" priority="3" aboveAverage="0" equalAverage="0" bottom="0" percent="0" rank="0" text="" dxfId="1">
      <formula>AND(COUNTIF($B$23,B23)&gt;1,NOT(ISBLANK(B23)))</formula>
    </cfRule>
  </conditionalFormatting>
  <conditionalFormatting sqref="B42">
    <cfRule type="expression" priority="4" aboveAverage="0" equalAverage="0" bottom="0" percent="0" rank="0" text="" dxfId="2">
      <formula>AND(COUNTIF($B$42,B42)&gt;1,NOT(ISBLANK(B42)))</formula>
    </cfRule>
    <cfRule type="expression" priority="5" aboveAverage="0" equalAverage="0" bottom="0" percent="0" rank="0" text="" dxfId="3">
      <formula>AND(COUNTIF($B$42,B42)&gt;1,NOT(ISBLANK(B42)))</formula>
    </cfRule>
  </conditionalFormatting>
  <conditionalFormatting sqref="B43">
    <cfRule type="expression" priority="6" aboveAverage="0" equalAverage="0" bottom="0" percent="0" rank="0" text="" dxfId="4">
      <formula>AND(COUNTIF($B$43,B43)&gt;1,NOT(ISBLANK(B43)))</formula>
    </cfRule>
    <cfRule type="expression" priority="7" aboveAverage="0" equalAverage="0" bottom="0" percent="0" rank="0" text="" dxfId="5">
      <formula>AND(COUNTIF($B$43,B43)&gt;1,NOT(ISBLANK(B43)))</formula>
    </cfRule>
  </conditionalFormatting>
  <conditionalFormatting sqref="B47">
    <cfRule type="expression" priority="8" aboveAverage="0" equalAverage="0" bottom="0" percent="0" rank="0" text="" dxfId="6">
      <formula>AND(COUNTIF($B$47,B47)&gt;1,NOT(ISBLANK(B47)))</formula>
    </cfRule>
    <cfRule type="expression" priority="9" aboveAverage="0" equalAverage="0" bottom="0" percent="0" rank="0" text="" dxfId="7">
      <formula>AND(COUNTIF($B$47,B47)&gt;1,NOT(ISBLANK(B47)))</formula>
    </cfRule>
  </conditionalFormatting>
  <conditionalFormatting sqref="B48">
    <cfRule type="expression" priority="10" aboveAverage="0" equalAverage="0" bottom="0" percent="0" rank="0" text="" dxfId="8">
      <formula>AND(COUNTIF($B$48,B48)&gt;1,NOT(ISBLANK(B48)))</formula>
    </cfRule>
    <cfRule type="expression" priority="11" aboveAverage="0" equalAverage="0" bottom="0" percent="0" rank="0" text="" dxfId="9">
      <formula>AND(COUNTIF($B$48,B48)&gt;1,NOT(ISBLANK(B48)))</formula>
    </cfRule>
  </conditionalFormatting>
  <conditionalFormatting sqref="B50">
    <cfRule type="expression" priority="12" aboveAverage="0" equalAverage="0" bottom="0" percent="0" rank="0" text="" dxfId="10">
      <formula>AND(COUNTIF($B$50,B50)&gt;1,NOT(ISBLANK(B50)))</formula>
    </cfRule>
    <cfRule type="expression" priority="13" aboveAverage="0" equalAverage="0" bottom="0" percent="0" rank="0" text="" dxfId="11">
      <formula>AND(COUNTIF($B$50,B50)&gt;1,NOT(ISBLANK(B50)))</formula>
    </cfRule>
  </conditionalFormatting>
  <conditionalFormatting sqref="B54">
    <cfRule type="expression" priority="14" aboveAverage="0" equalAverage="0" bottom="0" percent="0" rank="0" text="" dxfId="12">
      <formula>AND(COUNTIF($B$54,B54)&gt;1,NOT(ISBLANK(B54)))</formula>
    </cfRule>
    <cfRule type="expression" priority="15" aboveAverage="0" equalAverage="0" bottom="0" percent="0" rank="0" text="" dxfId="13">
      <formula>AND(COUNTIF($B$54,B54)&gt;1,NOT(ISBLANK(B54)))</formula>
    </cfRule>
  </conditionalFormatting>
  <conditionalFormatting sqref="B78">
    <cfRule type="expression" priority="16" aboveAverage="0" equalAverage="0" bottom="0" percent="0" rank="0" text="" dxfId="14">
      <formula>AND(COUNTIF($B$78,B78)&gt;1,NOT(ISBLANK(B78)))</formula>
    </cfRule>
    <cfRule type="expression" priority="17" aboveAverage="0" equalAverage="0" bottom="0" percent="0" rank="0" text="" dxfId="15">
      <formula>AND(COUNTIF($B$78,B78)&gt;1,NOT(ISBLANK(B78)))</formula>
    </cfRule>
  </conditionalFormatting>
  <conditionalFormatting sqref="H86">
    <cfRule type="expression" priority="18" aboveAverage="0" equalAverage="0" bottom="0" percent="0" rank="0" text="" dxfId="16">
      <formula>AND(COUNTIF($H$86,H86)&gt;1,NOT(ISBLANK(H86)))</formula>
    </cfRule>
  </conditionalFormatting>
  <conditionalFormatting sqref="B44:B45 B49">
    <cfRule type="expression" priority="19" aboveAverage="0" equalAverage="0" bottom="0" percent="0" rank="0" text="" dxfId="17">
      <formula>AND(COUNTIF($B$44:$B$45,B44)+COUNTIF($B$49,B44)&gt;1,NOT(ISBLANK(B44)))</formula>
    </cfRule>
    <cfRule type="expression" priority="20" aboveAverage="0" equalAverage="0" bottom="0" percent="0" rank="0" text="" dxfId="18">
      <formula>AND(COUNTIF($B$44:$B$45,B44)+COUNTIF($B$49,B44)&gt;1,NOT(ISBLANK(B44)))</formula>
    </cfRule>
  </conditionalFormatting>
  <printOptions headings="false" gridLines="false" gridLinesSet="true" horizontalCentered="true" verticalCentered="false"/>
  <pageMargins left="0.389583333333333" right="0.389583333333333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3:44:38Z</dcterms:created>
  <dc:creator>sz-torch</dc:creator>
  <dc:description/>
  <dc:language>en-US</dc:language>
  <cp:lastModifiedBy>yanxiaolu</cp:lastModifiedBy>
  <cp:lastPrinted>2018-06-20T09:47:11Z</cp:lastPrinted>
  <dcterms:modified xsi:type="dcterms:W3CDTF">2021-05-14T03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  <property fmtid="{D5CDD505-2E9C-101B-9397-08002B2CF9AE}" pid="3" name="KSOReadingLayout">
    <vt:bool>0</vt:bool>
  </property>
  <property fmtid="{D5CDD505-2E9C-101B-9397-08002B2CF9AE}" pid="4" name="KSORubyTemplateID">
    <vt:lpwstr>12</vt:lpwstr>
  </property>
</Properties>
</file>