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讯录（A3） (3)" sheetId="1" state="visible" r:id="rId2"/>
  </sheets>
  <externalReferences>
    <externalReference r:id="rId3"/>
  </externalReferences>
  <definedNames>
    <definedName function="false" hidden="false" name="_xlfn_AGGREGATE" vbProcedure="false"/>
    <definedName function="false" hidden="false" localSheetId="0" name="Excel_BuiltIn__FilterDatabase" vbProcedure="false">'通讯录（A3） (3)'!$A$61:$X$83</definedName>
    <definedName function="false" hidden="false" localSheetId="0" name="Print_Titles" vbProcedure="false">'通讯录（A3） (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99">
  <si>
    <r>
      <rPr>
        <sz val="16"/>
        <rFont val="Noto Sans"/>
        <family val="2"/>
      </rPr>
      <t xml:space="preserve">版本：</t>
    </r>
    <r>
      <rPr>
        <sz val="16"/>
        <rFont val="宋体"/>
        <family val="0"/>
        <charset val="134"/>
      </rPr>
      <t xml:space="preserve">HRDM0302-A</t>
    </r>
  </si>
  <si>
    <t xml:space="preserve">深圳特发东智科技有限公司通讯录</t>
  </si>
  <si>
    <t xml:space="preserve">部门</t>
  </si>
  <si>
    <t xml:space="preserve">姓名</t>
  </si>
  <si>
    <t xml:space="preserve">职务</t>
  </si>
  <si>
    <r>
      <rPr>
        <b val="true"/>
        <sz val="16"/>
        <rFont val="Noto Sans"/>
        <family val="2"/>
      </rPr>
      <t xml:space="preserve">外线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分机</t>
    </r>
  </si>
  <si>
    <t xml:space="preserve">手机号码</t>
  </si>
  <si>
    <t xml:space="preserve">短号</t>
  </si>
  <si>
    <t xml:space="preserve">姓 名</t>
  </si>
  <si>
    <t xml:space="preserve">分机</t>
  </si>
  <si>
    <t xml:space="preserve">公司领导</t>
  </si>
  <si>
    <t xml:space="preserve">刘涛</t>
  </si>
  <si>
    <t xml:space="preserve">董事长</t>
  </si>
  <si>
    <t xml:space="preserve">139 0231 9277</t>
  </si>
  <si>
    <r>
      <rPr>
        <b val="true"/>
        <sz val="16"/>
        <rFont val="宋体"/>
        <family val="0"/>
        <charset val="134"/>
      </rPr>
      <t xml:space="preserve">IT</t>
    </r>
    <r>
      <rPr>
        <b val="true"/>
        <sz val="16"/>
        <rFont val="Noto Sans"/>
        <family val="2"/>
      </rPr>
      <t xml:space="preserve">部</t>
    </r>
  </si>
  <si>
    <t xml:space="preserve">赵科</t>
  </si>
  <si>
    <r>
      <rPr>
        <sz val="16"/>
        <rFont val="宋体"/>
        <family val="0"/>
        <charset val="134"/>
      </rPr>
      <t xml:space="preserve">IT</t>
    </r>
    <r>
      <rPr>
        <sz val="16"/>
        <rFont val="Noto Sans"/>
        <family val="2"/>
      </rPr>
      <t xml:space="preserve">总监</t>
    </r>
  </si>
  <si>
    <t xml:space="preserve">158 1368 3886</t>
  </si>
  <si>
    <t xml:space="preserve">销售部</t>
  </si>
  <si>
    <t xml:space="preserve">陈超逸</t>
  </si>
  <si>
    <t xml:space="preserve">副经理</t>
  </si>
  <si>
    <t xml:space="preserve">137 2426 5020</t>
  </si>
  <si>
    <t xml:space="preserve">骆群锋</t>
  </si>
  <si>
    <t xml:space="preserve">总经理</t>
  </si>
  <si>
    <t xml:space="preserve">150 1924 0807</t>
  </si>
  <si>
    <t xml:space="preserve">马晓婷</t>
  </si>
  <si>
    <r>
      <rPr>
        <sz val="16"/>
        <rFont val="宋体"/>
        <family val="0"/>
        <charset val="134"/>
      </rPr>
      <t xml:space="preserve">IT</t>
    </r>
    <r>
      <rPr>
        <sz val="16"/>
        <rFont val="Noto Sans"/>
        <family val="2"/>
      </rPr>
      <t xml:space="preserve">副经理</t>
    </r>
  </si>
  <si>
    <t xml:space="preserve">158 1056 2338</t>
  </si>
  <si>
    <t xml:space="preserve">熊步凯</t>
  </si>
  <si>
    <t xml:space="preserve">186 5188 0766</t>
  </si>
  <si>
    <t xml:space="preserve">李增民</t>
  </si>
  <si>
    <t xml:space="preserve">财务总监</t>
  </si>
  <si>
    <t xml:space="preserve">135 0004 9869</t>
  </si>
  <si>
    <t xml:space="preserve">段池松</t>
  </si>
  <si>
    <r>
      <rPr>
        <sz val="16"/>
        <rFont val="宋体"/>
        <family val="0"/>
        <charset val="134"/>
      </rPr>
      <t xml:space="preserve">MES</t>
    </r>
    <r>
      <rPr>
        <sz val="16"/>
        <rFont val="Noto Sans"/>
        <family val="2"/>
      </rPr>
      <t xml:space="preserve">实施工程师</t>
    </r>
  </si>
  <si>
    <t xml:space="preserve">176 8877 6505</t>
  </si>
  <si>
    <t xml:space="preserve">李倩</t>
  </si>
  <si>
    <t xml:space="preserve">186 4011 1058</t>
  </si>
  <si>
    <t xml:space="preserve">张朝</t>
  </si>
  <si>
    <t xml:space="preserve">副总经理</t>
  </si>
  <si>
    <t xml:space="preserve">136 0259 2208</t>
  </si>
  <si>
    <t xml:space="preserve">刘更生</t>
  </si>
  <si>
    <r>
      <rPr>
        <sz val="16"/>
        <rFont val="宋体"/>
        <family val="0"/>
        <charset val="134"/>
      </rPr>
      <t xml:space="preserve">ERP</t>
    </r>
    <r>
      <rPr>
        <sz val="16"/>
        <rFont val="Noto Sans"/>
        <family val="2"/>
      </rPr>
      <t xml:space="preserve">工程师</t>
    </r>
  </si>
  <si>
    <t xml:space="preserve">159 8969 6019</t>
  </si>
  <si>
    <t xml:space="preserve">李云海</t>
  </si>
  <si>
    <t xml:space="preserve">189 7511 2145</t>
  </si>
  <si>
    <t xml:space="preserve">易宗湘</t>
  </si>
  <si>
    <t xml:space="preserve">135 9031 2642</t>
  </si>
  <si>
    <t xml:space="preserve">陈路</t>
  </si>
  <si>
    <r>
      <rPr>
        <sz val="16"/>
        <rFont val="宋体"/>
        <family val="0"/>
        <charset val="134"/>
      </rPr>
      <t xml:space="preserve">MES</t>
    </r>
    <r>
      <rPr>
        <sz val="16"/>
        <rFont val="Noto Sans"/>
        <family val="2"/>
      </rPr>
      <t xml:space="preserve">开发工程师</t>
    </r>
  </si>
  <si>
    <t xml:space="preserve">166 7540 5290</t>
  </si>
  <si>
    <t xml:space="preserve">龚莲</t>
  </si>
  <si>
    <t xml:space="preserve">销售经理</t>
  </si>
  <si>
    <t xml:space="preserve">150 0716 1919</t>
  </si>
  <si>
    <t xml:space="preserve">李经伟</t>
  </si>
  <si>
    <t xml:space="preserve">158 1383 9328</t>
  </si>
  <si>
    <t xml:space="preserve">陈小军</t>
  </si>
  <si>
    <r>
      <rPr>
        <sz val="16"/>
        <rFont val="宋体"/>
        <family val="0"/>
        <charset val="134"/>
      </rPr>
      <t xml:space="preserve">IT</t>
    </r>
    <r>
      <rPr>
        <sz val="16"/>
        <rFont val="Noto Sans"/>
        <family val="2"/>
      </rPr>
      <t xml:space="preserve">运维工程师</t>
    </r>
  </si>
  <si>
    <t xml:space="preserve">131 8972 4288</t>
  </si>
  <si>
    <t xml:space="preserve">秦宣妮</t>
  </si>
  <si>
    <t xml:space="preserve">137 1879 1312</t>
  </si>
  <si>
    <t xml:space="preserve">李继平</t>
  </si>
  <si>
    <t xml:space="preserve">155 0175 2377</t>
  </si>
  <si>
    <t xml:space="preserve">法务</t>
  </si>
  <si>
    <t xml:space="preserve">张梦娇</t>
  </si>
  <si>
    <t xml:space="preserve">经理</t>
  </si>
  <si>
    <t xml:space="preserve">159 8945 5945</t>
  </si>
  <si>
    <t xml:space="preserve">质控部</t>
  </si>
  <si>
    <t xml:space="preserve">王林</t>
  </si>
  <si>
    <t xml:space="preserve">质量总监</t>
  </si>
  <si>
    <t xml:space="preserve">133 9282 0979</t>
  </si>
  <si>
    <t xml:space="preserve">财务部</t>
  </si>
  <si>
    <t xml:space="preserve">1350 0049 869</t>
  </si>
  <si>
    <t xml:space="preserve">王永安</t>
  </si>
  <si>
    <t xml:space="preserve">139 2839 8410</t>
  </si>
  <si>
    <t xml:space="preserve">任傲严</t>
  </si>
  <si>
    <t xml:space="preserve">总监助理</t>
  </si>
  <si>
    <t xml:space="preserve">137 2432 0716</t>
  </si>
  <si>
    <t xml:space="preserve">刘建</t>
  </si>
  <si>
    <t xml:space="preserve">136 7493 1376</t>
  </si>
  <si>
    <t xml:space="preserve">商务部</t>
  </si>
  <si>
    <t xml:space="preserve">谢雪敏</t>
  </si>
  <si>
    <t xml:space="preserve">191 4646 1256</t>
  </si>
  <si>
    <t xml:space="preserve">李迎松</t>
  </si>
  <si>
    <t xml:space="preserve">135 6074 9201</t>
  </si>
  <si>
    <t xml:space="preserve">李扬</t>
  </si>
  <si>
    <t xml:space="preserve">/</t>
  </si>
  <si>
    <t xml:space="preserve">158 1440 6667</t>
  </si>
  <si>
    <t xml:space="preserve">宋金平</t>
  </si>
  <si>
    <t xml:space="preserve">计划管理</t>
  </si>
  <si>
    <t xml:space="preserve">136 2237 8806</t>
  </si>
  <si>
    <t xml:space="preserve">王凌</t>
  </si>
  <si>
    <t xml:space="preserve">136 6224 2892</t>
  </si>
  <si>
    <t xml:space="preserve">周天星</t>
  </si>
  <si>
    <r>
      <rPr>
        <sz val="16"/>
        <rFont val="宋体"/>
        <family val="0"/>
        <charset val="134"/>
      </rPr>
      <t xml:space="preserve">SQE</t>
    </r>
    <r>
      <rPr>
        <sz val="16"/>
        <rFont val="Noto Sans"/>
        <family val="2"/>
      </rPr>
      <t xml:space="preserve">主管</t>
    </r>
  </si>
  <si>
    <t xml:space="preserve">138 2318 2054</t>
  </si>
  <si>
    <t xml:space="preserve">危利敏</t>
  </si>
  <si>
    <t xml:space="preserve">合同及订单管理</t>
  </si>
  <si>
    <t xml:space="preserve">135 3098 9032</t>
  </si>
  <si>
    <t xml:space="preserve">李高产</t>
  </si>
  <si>
    <t xml:space="preserve">189 2284 0653</t>
  </si>
  <si>
    <t xml:space="preserve">渠俊涛</t>
  </si>
  <si>
    <r>
      <rPr>
        <sz val="16"/>
        <rFont val="宋体"/>
        <family val="0"/>
        <charset val="134"/>
      </rPr>
      <t xml:space="preserve">SMT</t>
    </r>
    <r>
      <rPr>
        <sz val="16"/>
        <rFont val="Noto Sans"/>
        <family val="2"/>
      </rPr>
      <t xml:space="preserve">品质主管</t>
    </r>
  </si>
  <si>
    <t xml:space="preserve">135 3048 4431</t>
  </si>
  <si>
    <t xml:space="preserve">王秋奋</t>
  </si>
  <si>
    <t xml:space="preserve">业务跟单</t>
  </si>
  <si>
    <t xml:space="preserve">135 1058 6439</t>
  </si>
  <si>
    <t xml:space="preserve">张文秀</t>
  </si>
  <si>
    <t xml:space="preserve">成本主管</t>
  </si>
  <si>
    <t xml:space="preserve">155 2791 8679</t>
  </si>
  <si>
    <t xml:space="preserve">余春林</t>
  </si>
  <si>
    <r>
      <rPr>
        <sz val="16"/>
        <rFont val="宋体"/>
        <family val="0"/>
        <charset val="134"/>
      </rPr>
      <t xml:space="preserve">CQE</t>
    </r>
    <r>
      <rPr>
        <sz val="16"/>
        <rFont val="Noto Sans"/>
        <family val="2"/>
      </rPr>
      <t xml:space="preserve">工程师</t>
    </r>
  </si>
  <si>
    <t xml:space="preserve">131 9282 3539</t>
  </si>
  <si>
    <t xml:space="preserve">袁林</t>
  </si>
  <si>
    <t xml:space="preserve">133 9286 4010</t>
  </si>
  <si>
    <t xml:space="preserve">李玉婷</t>
  </si>
  <si>
    <t xml:space="preserve">往来会计</t>
  </si>
  <si>
    <t xml:space="preserve">134 1743 4899</t>
  </si>
  <si>
    <t xml:space="preserve">刘信</t>
  </si>
  <si>
    <t xml:space="preserve">高级工程师</t>
  </si>
  <si>
    <t xml:space="preserve">181 2983 7143</t>
  </si>
  <si>
    <t xml:space="preserve">赖龙</t>
  </si>
  <si>
    <t xml:space="preserve">159 9968 5770</t>
  </si>
  <si>
    <t xml:space="preserve">方丽姗</t>
  </si>
  <si>
    <t xml:space="preserve">应付会计</t>
  </si>
  <si>
    <t xml:space="preserve">136 1304 8394</t>
  </si>
  <si>
    <t xml:space="preserve">朱晓婷</t>
  </si>
  <si>
    <t xml:space="preserve">187 1928 3819</t>
  </si>
  <si>
    <t xml:space="preserve">肖艳城</t>
  </si>
  <si>
    <t xml:space="preserve">135 3819 2416</t>
  </si>
  <si>
    <t xml:space="preserve">黄志敏</t>
  </si>
  <si>
    <t xml:space="preserve">审单会计</t>
  </si>
  <si>
    <t xml:space="preserve">137 5056 5447</t>
  </si>
  <si>
    <t xml:space="preserve">王超</t>
  </si>
  <si>
    <r>
      <rPr>
        <sz val="16"/>
        <rFont val="宋体"/>
        <family val="0"/>
        <charset val="134"/>
      </rPr>
      <t xml:space="preserve">PQE</t>
    </r>
    <r>
      <rPr>
        <sz val="16"/>
        <rFont val="Noto Sans"/>
        <family val="2"/>
      </rPr>
      <t xml:space="preserve">工程师</t>
    </r>
  </si>
  <si>
    <t xml:space="preserve">134 1000 8566</t>
  </si>
  <si>
    <t xml:space="preserve">陈运和</t>
  </si>
  <si>
    <t xml:space="preserve">统计员</t>
  </si>
  <si>
    <t xml:space="preserve">132 6600 5445</t>
  </si>
  <si>
    <t xml:space="preserve">程曦</t>
  </si>
  <si>
    <r>
      <rPr>
        <sz val="16"/>
        <rFont val="宋体"/>
        <family val="0"/>
        <charset val="134"/>
      </rPr>
      <t xml:space="preserve">SQE</t>
    </r>
    <r>
      <rPr>
        <sz val="16"/>
        <rFont val="Noto Sans"/>
        <family val="2"/>
      </rPr>
      <t xml:space="preserve">工程师</t>
    </r>
  </si>
  <si>
    <t xml:space="preserve">137 1510 5462</t>
  </si>
  <si>
    <t xml:space="preserve">刘颖</t>
  </si>
  <si>
    <t xml:space="preserve">137 1293 3702</t>
  </si>
  <si>
    <t xml:space="preserve">李睿</t>
  </si>
  <si>
    <t xml:space="preserve">136 3299 7750</t>
  </si>
  <si>
    <t xml:space="preserve">江才华</t>
  </si>
  <si>
    <t xml:space="preserve">资金专员</t>
  </si>
  <si>
    <t xml:space="preserve">186 6599 7997</t>
  </si>
  <si>
    <t xml:space="preserve">冯丽华</t>
  </si>
  <si>
    <t xml:space="preserve">体系工程师</t>
  </si>
  <si>
    <t xml:space="preserve">151 1266 5117</t>
  </si>
  <si>
    <t xml:space="preserve">计划部</t>
  </si>
  <si>
    <t xml:space="preserve">周正芳</t>
  </si>
  <si>
    <t xml:space="preserve">生产总监</t>
  </si>
  <si>
    <t xml:space="preserve">136 3266 4834</t>
  </si>
  <si>
    <t xml:space="preserve">闫云</t>
  </si>
  <si>
    <t xml:space="preserve">总账会计</t>
  </si>
  <si>
    <t xml:space="preserve">187 1856 8905</t>
  </si>
  <si>
    <t xml:space="preserve">王宝</t>
  </si>
  <si>
    <t xml:space="preserve">售后工程师</t>
  </si>
  <si>
    <t xml:space="preserve">176 6547 0983</t>
  </si>
  <si>
    <t xml:space="preserve">方东升</t>
  </si>
  <si>
    <t xml:space="preserve">158 1860 7318</t>
  </si>
  <si>
    <t xml:space="preserve">杨舒雯</t>
  </si>
  <si>
    <t xml:space="preserve">出纳</t>
  </si>
  <si>
    <t xml:space="preserve">136 3122 2381</t>
  </si>
  <si>
    <t xml:space="preserve">喻筹</t>
  </si>
  <si>
    <t xml:space="preserve">187 1102 7993</t>
  </si>
  <si>
    <t xml:space="preserve">唐良富</t>
  </si>
  <si>
    <t xml:space="preserve">151 1807 1674</t>
  </si>
  <si>
    <t xml:space="preserve">胡燕</t>
  </si>
  <si>
    <t xml:space="preserve">税务会计</t>
  </si>
  <si>
    <t xml:space="preserve">158 8967 0806</t>
  </si>
  <si>
    <t xml:space="preserve">袁桂文</t>
  </si>
  <si>
    <t xml:space="preserve">182 6750 6576</t>
  </si>
  <si>
    <t xml:space="preserve">彭征勇</t>
  </si>
  <si>
    <r>
      <rPr>
        <sz val="16"/>
        <rFont val="宋体"/>
        <family val="0"/>
        <charset val="134"/>
      </rPr>
      <t xml:space="preserve">PC</t>
    </r>
    <r>
      <rPr>
        <sz val="16"/>
        <rFont val="Noto Sans"/>
        <family val="2"/>
      </rPr>
      <t xml:space="preserve">主管</t>
    </r>
  </si>
  <si>
    <t xml:space="preserve">188 1187 7445</t>
  </si>
  <si>
    <t xml:space="preserve">申远</t>
  </si>
  <si>
    <t xml:space="preserve">成本会计</t>
  </si>
  <si>
    <t xml:space="preserve">136 9160 4246</t>
  </si>
  <si>
    <t xml:space="preserve">李林果</t>
  </si>
  <si>
    <t xml:space="preserve">181 8057 6203</t>
  </si>
  <si>
    <t xml:space="preserve">黄如花</t>
  </si>
  <si>
    <r>
      <rPr>
        <sz val="16"/>
        <rFont val="宋体"/>
        <family val="0"/>
        <charset val="134"/>
      </rPr>
      <t xml:space="preserve">MC</t>
    </r>
    <r>
      <rPr>
        <sz val="16"/>
        <rFont val="Noto Sans"/>
        <family val="2"/>
      </rPr>
      <t xml:space="preserve">主管</t>
    </r>
  </si>
  <si>
    <t xml:space="preserve">139 2746 3992</t>
  </si>
  <si>
    <t xml:space="preserve">曹士杰</t>
  </si>
  <si>
    <t xml:space="preserve">182 3318 9585</t>
  </si>
  <si>
    <t xml:space="preserve">吴卫兰</t>
  </si>
  <si>
    <t xml:space="preserve">一部调度员</t>
  </si>
  <si>
    <t xml:space="preserve">137 6028 3521</t>
  </si>
  <si>
    <t xml:space="preserve">张彦芳</t>
  </si>
  <si>
    <t xml:space="preserve">组长</t>
  </si>
  <si>
    <t xml:space="preserve">136 9981 1924</t>
  </si>
  <si>
    <t xml:space="preserve">何梅</t>
  </si>
  <si>
    <t xml:space="preserve">二部调度员</t>
  </si>
  <si>
    <t xml:space="preserve">131 6803 5990</t>
  </si>
  <si>
    <t xml:space="preserve">李志根</t>
  </si>
  <si>
    <r>
      <rPr>
        <sz val="16"/>
        <rFont val="宋体"/>
        <family val="0"/>
        <charset val="134"/>
      </rPr>
      <t xml:space="preserve">QA</t>
    </r>
    <r>
      <rPr>
        <sz val="16"/>
        <rFont val="Noto Sans"/>
        <family val="2"/>
      </rPr>
      <t xml:space="preserve">组长</t>
    </r>
  </si>
  <si>
    <t xml:space="preserve">157 7350 2032</t>
  </si>
  <si>
    <t xml:space="preserve">马杨</t>
  </si>
  <si>
    <r>
      <rPr>
        <sz val="16"/>
        <rFont val="Noto Sans"/>
        <family val="2"/>
      </rPr>
      <t xml:space="preserve">主计划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报表</t>
    </r>
  </si>
  <si>
    <t xml:space="preserve">152 7100 1800</t>
  </si>
  <si>
    <t xml:space="preserve">人力资源部</t>
  </si>
  <si>
    <t xml:space="preserve">李平</t>
  </si>
  <si>
    <t xml:space="preserve">人力行政总监</t>
  </si>
  <si>
    <t xml:space="preserve">138 0988 5085</t>
  </si>
  <si>
    <t xml:space="preserve">袁蓼冬</t>
  </si>
  <si>
    <t xml:space="preserve">物料需求计划控制员</t>
  </si>
  <si>
    <t xml:space="preserve">191 2951 7661</t>
  </si>
  <si>
    <t xml:space="preserve">陈楷</t>
  </si>
  <si>
    <t xml:space="preserve">188 2516 2630</t>
  </si>
  <si>
    <t xml:space="preserve">汪谢忠</t>
  </si>
  <si>
    <t xml:space="preserve">一部物料控制员</t>
  </si>
  <si>
    <t xml:space="preserve">159 1403 6766</t>
  </si>
  <si>
    <t xml:space="preserve">谢倩倩</t>
  </si>
  <si>
    <t xml:space="preserve">人事主管</t>
  </si>
  <si>
    <t xml:space="preserve">137 1215 0705</t>
  </si>
  <si>
    <t xml:space="preserve">物控部</t>
  </si>
  <si>
    <t xml:space="preserve">崔宇通</t>
  </si>
  <si>
    <t xml:space="preserve">138 2520 6691</t>
  </si>
  <si>
    <t xml:space="preserve">王功芬</t>
  </si>
  <si>
    <t xml:space="preserve">二部物料控制员</t>
  </si>
  <si>
    <t xml:space="preserve">136 1292 4192</t>
  </si>
  <si>
    <t xml:space="preserve">梁晴</t>
  </si>
  <si>
    <t xml:space="preserve">薪酬专员</t>
  </si>
  <si>
    <t xml:space="preserve">137 2895 3560</t>
  </si>
  <si>
    <t xml:space="preserve">吴昊</t>
  </si>
  <si>
    <t xml:space="preserve">主管</t>
  </si>
  <si>
    <t xml:space="preserve">186 7665 3936</t>
  </si>
  <si>
    <t xml:space="preserve">杨芬</t>
  </si>
  <si>
    <t xml:space="preserve">130 5551 2813</t>
  </si>
  <si>
    <t xml:space="preserve">林敏</t>
  </si>
  <si>
    <t xml:space="preserve">招聘专员</t>
  </si>
  <si>
    <t xml:space="preserve">187 1927 3282</t>
  </si>
  <si>
    <t xml:space="preserve">蒙庆祥</t>
  </si>
  <si>
    <t xml:space="preserve">136 1287 6020</t>
  </si>
  <si>
    <t xml:space="preserve">龙珊珊</t>
  </si>
  <si>
    <t xml:space="preserve">人事专员</t>
  </si>
  <si>
    <t xml:space="preserve">189 2748 4486</t>
  </si>
  <si>
    <t xml:space="preserve">张钦波</t>
  </si>
  <si>
    <t xml:space="preserve">153 4057 5429</t>
  </si>
  <si>
    <t xml:space="preserve">采购部</t>
  </si>
  <si>
    <t xml:space="preserve">刘忆宁</t>
  </si>
  <si>
    <t xml:space="preserve">采购总监</t>
  </si>
  <si>
    <t xml:space="preserve">138 2325 9001</t>
  </si>
  <si>
    <t xml:space="preserve">闫晓露</t>
  </si>
  <si>
    <t xml:space="preserve">159 9950 0107</t>
  </si>
  <si>
    <t xml:space="preserve">胡威</t>
  </si>
  <si>
    <t xml:space="preserve">181 8133 9826</t>
  </si>
  <si>
    <t xml:space="preserve">杨艳秀</t>
  </si>
  <si>
    <t xml:space="preserve">138 2357 8551</t>
  </si>
  <si>
    <t xml:space="preserve">秦子簕</t>
  </si>
  <si>
    <t xml:space="preserve">人事助理</t>
  </si>
  <si>
    <t xml:space="preserve">136 8680 8202</t>
  </si>
  <si>
    <t xml:space="preserve">罗健章</t>
  </si>
  <si>
    <t xml:space="preserve">137 1451 8386</t>
  </si>
  <si>
    <t xml:space="preserve">黄鸾凤</t>
  </si>
  <si>
    <t xml:space="preserve">采购工程师</t>
  </si>
  <si>
    <t xml:space="preserve">135 5497 1149</t>
  </si>
  <si>
    <t xml:space="preserve">刘进</t>
  </si>
  <si>
    <t xml:space="preserve">135 9040 7782</t>
  </si>
  <si>
    <t xml:space="preserve">何培</t>
  </si>
  <si>
    <t xml:space="preserve">159 9795 4205</t>
  </si>
  <si>
    <t xml:space="preserve">行政部（安委办）</t>
  </si>
  <si>
    <t xml:space="preserve">黄鸿新</t>
  </si>
  <si>
    <t xml:space="preserve">135 1073 4029</t>
  </si>
  <si>
    <t xml:space="preserve">李兵</t>
  </si>
  <si>
    <t xml:space="preserve">183 1167 2658</t>
  </si>
  <si>
    <t xml:space="preserve">义雄旺</t>
  </si>
  <si>
    <t xml:space="preserve">134 1029 6996</t>
  </si>
  <si>
    <t xml:space="preserve">张祥云</t>
  </si>
  <si>
    <t xml:space="preserve">158 1474 1177</t>
  </si>
  <si>
    <t xml:space="preserve">李钱莹</t>
  </si>
  <si>
    <t xml:space="preserve">记账员</t>
  </si>
  <si>
    <t xml:space="preserve">153 6180 6770</t>
  </si>
  <si>
    <t xml:space="preserve">周燕</t>
  </si>
  <si>
    <t xml:space="preserve">采购跟单</t>
  </si>
  <si>
    <t xml:space="preserve">180 0826 7817</t>
  </si>
  <si>
    <t xml:space="preserve">钟小燕</t>
  </si>
  <si>
    <t xml:space="preserve">行政专员</t>
  </si>
  <si>
    <t xml:space="preserve">159 0208 7082</t>
  </si>
  <si>
    <t xml:space="preserve">万兰兰</t>
  </si>
  <si>
    <t xml:space="preserve">184 7657 3533</t>
  </si>
  <si>
    <t xml:space="preserve">卢小芳</t>
  </si>
  <si>
    <t xml:space="preserve">136 9189 5817</t>
  </si>
  <si>
    <t xml:space="preserve">曹清爱</t>
  </si>
  <si>
    <t xml:space="preserve">电工</t>
  </si>
  <si>
    <t xml:space="preserve">186 8238 1815</t>
  </si>
  <si>
    <t xml:space="preserve">唐旭英</t>
  </si>
  <si>
    <t xml:space="preserve">136 0255 8156</t>
  </si>
  <si>
    <t xml:space="preserve">李孟通</t>
  </si>
  <si>
    <t xml:space="preserve">183 1812 0488</t>
  </si>
  <si>
    <t xml:space="preserve">卓美红</t>
  </si>
  <si>
    <t xml:space="preserve">135 3810 2992</t>
  </si>
  <si>
    <t xml:space="preserve">肖城</t>
  </si>
  <si>
    <t xml:space="preserve">大货车司机</t>
  </si>
  <si>
    <t xml:space="preserve">135 8474 4300</t>
  </si>
  <si>
    <r>
      <rPr>
        <b val="true"/>
        <sz val="16"/>
        <rFont val="Noto Sans"/>
        <family val="2"/>
      </rPr>
      <t xml:space="preserve">制造一部（</t>
    </r>
    <r>
      <rPr>
        <b val="true"/>
        <sz val="16"/>
        <rFont val="宋体"/>
        <family val="0"/>
        <charset val="134"/>
      </rPr>
      <t xml:space="preserve">SMT</t>
    </r>
    <r>
      <rPr>
        <b val="true"/>
        <sz val="16"/>
        <rFont val="Noto Sans"/>
        <family val="2"/>
      </rPr>
      <t xml:space="preserve">）</t>
    </r>
  </si>
  <si>
    <t xml:space="preserve">刘吉祥</t>
  </si>
  <si>
    <t xml:space="preserve">139 2459 5280</t>
  </si>
  <si>
    <t xml:space="preserve">姚雪</t>
  </si>
  <si>
    <t xml:space="preserve">采购文员</t>
  </si>
  <si>
    <t xml:space="preserve">188 2020 6482</t>
  </si>
  <si>
    <t xml:space="preserve">黄德辉</t>
  </si>
  <si>
    <t xml:space="preserve">货车兼商务司机</t>
  </si>
  <si>
    <t xml:space="preserve">139 2380 6274</t>
  </si>
  <si>
    <t xml:space="preserve">吴礼红</t>
  </si>
  <si>
    <t xml:space="preserve">186 8238 9172</t>
  </si>
  <si>
    <t xml:space="preserve">研发部</t>
  </si>
  <si>
    <t xml:space="preserve">张海民</t>
  </si>
  <si>
    <t xml:space="preserve">研发总监</t>
  </si>
  <si>
    <t xml:space="preserve">135 1003 1856</t>
  </si>
  <si>
    <t xml:space="preserve">林小雄</t>
  </si>
  <si>
    <t xml:space="preserve">专职司机</t>
  </si>
  <si>
    <t xml:space="preserve">135 0280 2068</t>
  </si>
  <si>
    <t xml:space="preserve">张亚飞</t>
  </si>
  <si>
    <t xml:space="preserve">文员</t>
  </si>
  <si>
    <t xml:space="preserve">136 5143 2320</t>
  </si>
  <si>
    <t xml:space="preserve">马清水</t>
  </si>
  <si>
    <t xml:space="preserve">136 9976 7650</t>
  </si>
  <si>
    <t xml:space="preserve">任洪光</t>
  </si>
  <si>
    <t xml:space="preserve">宿管员</t>
  </si>
  <si>
    <t xml:space="preserve">136 9978 6280</t>
  </si>
  <si>
    <t xml:space="preserve">朱国峰</t>
  </si>
  <si>
    <t xml:space="preserve">工程主管</t>
  </si>
  <si>
    <t xml:space="preserve">134 1441 3399</t>
  </si>
  <si>
    <t xml:space="preserve">蒋玉冬</t>
  </si>
  <si>
    <t xml:space="preserve">项目主管</t>
  </si>
  <si>
    <t xml:space="preserve">181 5861 9682</t>
  </si>
  <si>
    <t xml:space="preserve">赵新洲</t>
  </si>
  <si>
    <t xml:space="preserve">133 8287 1537</t>
  </si>
  <si>
    <t xml:space="preserve">刘晓强</t>
  </si>
  <si>
    <t xml:space="preserve">生产主管</t>
  </si>
  <si>
    <t xml:space="preserve">156 9061 1266</t>
  </si>
  <si>
    <t xml:space="preserve">邱东灼</t>
  </si>
  <si>
    <t xml:space="preserve">测试主管</t>
  </si>
  <si>
    <t xml:space="preserve">159 9735 6628</t>
  </si>
  <si>
    <t xml:space="preserve">梁恩勇</t>
  </si>
  <si>
    <t xml:space="preserve">安全员</t>
  </si>
  <si>
    <t xml:space="preserve">151 2145 7786</t>
  </si>
  <si>
    <t xml:space="preserve">刘万富</t>
  </si>
  <si>
    <t xml:space="preserve">135 7086 8070</t>
  </si>
  <si>
    <t xml:space="preserve">黄雪荣</t>
  </si>
  <si>
    <r>
      <rPr>
        <sz val="16"/>
        <rFont val="宋体"/>
        <family val="0"/>
        <charset val="134"/>
      </rPr>
      <t xml:space="preserve">BOM</t>
    </r>
    <r>
      <rPr>
        <sz val="16"/>
        <rFont val="Noto Sans"/>
        <family val="2"/>
      </rPr>
      <t xml:space="preserve">主管</t>
    </r>
  </si>
  <si>
    <t xml:space="preserve">136 8683 6265</t>
  </si>
  <si>
    <t xml:space="preserve">罗予勇</t>
  </si>
  <si>
    <t xml:space="preserve">消防安控员</t>
  </si>
  <si>
    <t xml:space="preserve">158 1722 6030</t>
  </si>
  <si>
    <t xml:space="preserve">黄伟华</t>
  </si>
  <si>
    <t xml:space="preserve">153 2371 3065</t>
  </si>
  <si>
    <t xml:space="preserve">周维文</t>
  </si>
  <si>
    <t xml:space="preserve">软件测试工程师</t>
  </si>
  <si>
    <t xml:space="preserve">132 0604 8625</t>
  </si>
  <si>
    <t xml:space="preserve">马盼盼</t>
  </si>
  <si>
    <t xml:space="preserve">137 2349 9852</t>
  </si>
  <si>
    <t xml:space="preserve">赖新平</t>
  </si>
  <si>
    <t xml:space="preserve">130 6687 1673</t>
  </si>
  <si>
    <t xml:space="preserve">李钦文</t>
  </si>
  <si>
    <t xml:space="preserve">硬件工程师</t>
  </si>
  <si>
    <t xml:space="preserve">137 1423 3344</t>
  </si>
  <si>
    <t xml:space="preserve">邱华</t>
  </si>
  <si>
    <t xml:space="preserve">139 7973 6438</t>
  </si>
  <si>
    <t xml:space="preserve">谢英龙</t>
  </si>
  <si>
    <t xml:space="preserve">中级物料组长</t>
  </si>
  <si>
    <t xml:space="preserve">159 1985 3267</t>
  </si>
  <si>
    <t xml:space="preserve">黄书伟</t>
  </si>
  <si>
    <t xml:space="preserve">硬件测试工程师</t>
  </si>
  <si>
    <t xml:space="preserve">152 7217 1668</t>
  </si>
  <si>
    <t xml:space="preserve">朱洪祥</t>
  </si>
  <si>
    <t xml:space="preserve">特发物业经理</t>
  </si>
  <si>
    <t xml:space="preserve">134 1078 1012</t>
  </si>
  <si>
    <t xml:space="preserve">冷婵</t>
  </si>
  <si>
    <r>
      <rPr>
        <sz val="16"/>
        <rFont val="宋体"/>
        <family val="0"/>
        <charset val="134"/>
      </rPr>
      <t xml:space="preserve">SMT</t>
    </r>
    <r>
      <rPr>
        <sz val="16"/>
        <rFont val="Noto Sans"/>
        <family val="2"/>
      </rPr>
      <t xml:space="preserve">工程师</t>
    </r>
  </si>
  <si>
    <t xml:space="preserve">131 3886 5012</t>
  </si>
  <si>
    <t xml:space="preserve">孙波</t>
  </si>
  <si>
    <t xml:space="preserve">结构工程师</t>
  </si>
  <si>
    <t xml:space="preserve">135 5495 9518</t>
  </si>
  <si>
    <t xml:space="preserve">何红兵</t>
  </si>
  <si>
    <t xml:space="preserve">保安队长</t>
  </si>
  <si>
    <t xml:space="preserve">135 1075 9221</t>
  </si>
  <si>
    <t xml:space="preserve">江小祥</t>
  </si>
  <si>
    <r>
      <rPr>
        <sz val="16"/>
        <rFont val="宋体"/>
        <family val="0"/>
        <charset val="134"/>
      </rPr>
      <t xml:space="preserve">SMT</t>
    </r>
    <r>
      <rPr>
        <sz val="16"/>
        <rFont val="Noto Sans"/>
        <family val="2"/>
      </rPr>
      <t xml:space="preserve">工艺工程师</t>
    </r>
  </si>
  <si>
    <t xml:space="preserve">133 8068 8846</t>
  </si>
  <si>
    <t xml:space="preserve">刘鹏</t>
  </si>
  <si>
    <t xml:space="preserve">158 2043 8923</t>
  </si>
  <si>
    <t xml:space="preserve">韦主管</t>
  </si>
  <si>
    <t xml:space="preserve">保洁主管</t>
  </si>
  <si>
    <t xml:space="preserve">135 3807 4686</t>
  </si>
  <si>
    <t xml:space="preserve">宾士刚</t>
  </si>
  <si>
    <t xml:space="preserve">182 7899 7040</t>
  </si>
  <si>
    <t xml:space="preserve">王晓洁</t>
  </si>
  <si>
    <t xml:space="preserve">135 1056 8570</t>
  </si>
  <si>
    <t xml:space="preserve">王明安</t>
  </si>
  <si>
    <t xml:space="preserve">185 7559 2845</t>
  </si>
  <si>
    <t xml:space="preserve">张孟</t>
  </si>
  <si>
    <r>
      <rPr>
        <sz val="16"/>
        <rFont val="宋体"/>
        <family val="0"/>
        <charset val="134"/>
      </rPr>
      <t xml:space="preserve">NPI</t>
    </r>
    <r>
      <rPr>
        <sz val="16"/>
        <rFont val="Noto Sans"/>
        <family val="2"/>
      </rPr>
      <t xml:space="preserve">工程师</t>
    </r>
  </si>
  <si>
    <t xml:space="preserve">189 2845 4244</t>
  </si>
  <si>
    <t xml:space="preserve">工程部</t>
  </si>
  <si>
    <t xml:space="preserve">唐小河</t>
  </si>
  <si>
    <t xml:space="preserve">183 2083 2001</t>
  </si>
  <si>
    <t xml:space="preserve">杜炜桓</t>
  </si>
  <si>
    <t xml:space="preserve">188 1435 3396</t>
  </si>
  <si>
    <t xml:space="preserve">黄丽青</t>
  </si>
  <si>
    <t xml:space="preserve">项目助理</t>
  </si>
  <si>
    <t xml:space="preserve">156 0243 3134</t>
  </si>
  <si>
    <t xml:space="preserve">黄丕康</t>
  </si>
  <si>
    <t xml:space="preserve">137 5104 8706</t>
  </si>
  <si>
    <t xml:space="preserve">李元章</t>
  </si>
  <si>
    <t xml:space="preserve">185 2081 8060</t>
  </si>
  <si>
    <t xml:space="preserve">赵青雯</t>
  </si>
  <si>
    <r>
      <rPr>
        <sz val="16"/>
        <rFont val="宋体"/>
        <family val="0"/>
        <charset val="134"/>
      </rPr>
      <t xml:space="preserve">BOM</t>
    </r>
    <r>
      <rPr>
        <sz val="16"/>
        <rFont val="Noto Sans"/>
        <family val="2"/>
      </rPr>
      <t xml:space="preserve">工程师</t>
    </r>
  </si>
  <si>
    <t xml:space="preserve">136 8246 4274</t>
  </si>
  <si>
    <t xml:space="preserve">邹松华</t>
  </si>
  <si>
    <t xml:space="preserve">135 1014 4201</t>
  </si>
  <si>
    <t xml:space="preserve">成伙强</t>
  </si>
  <si>
    <t xml:space="preserve">159 7586 8022</t>
  </si>
  <si>
    <t xml:space="preserve">程峰</t>
  </si>
  <si>
    <t xml:space="preserve">137 5117 5458</t>
  </si>
  <si>
    <t xml:space="preserve">唐天池</t>
  </si>
  <si>
    <r>
      <rPr>
        <sz val="16"/>
        <rFont val="宋体"/>
        <family val="0"/>
        <charset val="134"/>
      </rPr>
      <t xml:space="preserve">PE</t>
    </r>
    <r>
      <rPr>
        <sz val="16"/>
        <rFont val="Noto Sans"/>
        <family val="2"/>
      </rPr>
      <t xml:space="preserve">主管</t>
    </r>
  </si>
  <si>
    <t xml:space="preserve">135 3756 7190</t>
  </si>
  <si>
    <t xml:space="preserve">何柏平</t>
  </si>
  <si>
    <t xml:space="preserve">设备工程师</t>
  </si>
  <si>
    <t xml:space="preserve">181 1877 7970</t>
  </si>
  <si>
    <t xml:space="preserve">邓辉</t>
  </si>
  <si>
    <r>
      <rPr>
        <sz val="16"/>
        <rFont val="宋体"/>
        <family val="0"/>
        <charset val="134"/>
      </rPr>
      <t xml:space="preserve">ME</t>
    </r>
    <r>
      <rPr>
        <sz val="16"/>
        <rFont val="Noto Sans"/>
        <family val="2"/>
      </rPr>
      <t xml:space="preserve">主管</t>
    </r>
  </si>
  <si>
    <t xml:space="preserve">138 2529 8567</t>
  </si>
  <si>
    <t xml:space="preserve">李瑞林</t>
  </si>
  <si>
    <t xml:space="preserve">雅马哈工程师</t>
  </si>
  <si>
    <t xml:space="preserve">188 7383 3603</t>
  </si>
  <si>
    <t xml:space="preserve">刘刚</t>
  </si>
  <si>
    <t xml:space="preserve">186 6685 3540</t>
  </si>
  <si>
    <t xml:space="preserve">吴富军</t>
  </si>
  <si>
    <t xml:space="preserve">跟线工程师</t>
  </si>
  <si>
    <t xml:space="preserve">131 6873 8030</t>
  </si>
  <si>
    <t xml:space="preserve">赖志林</t>
  </si>
  <si>
    <t xml:space="preserve">产测软件工程师</t>
  </si>
  <si>
    <t xml:space="preserve">151 7993 8461</t>
  </si>
  <si>
    <t xml:space="preserve">邹榕明</t>
  </si>
  <si>
    <r>
      <rPr>
        <sz val="16"/>
        <rFont val="宋体"/>
        <family val="0"/>
        <charset val="134"/>
      </rPr>
      <t xml:space="preserve">TE</t>
    </r>
    <r>
      <rPr>
        <sz val="16"/>
        <rFont val="Noto Sans"/>
        <family val="2"/>
      </rPr>
      <t xml:space="preserve">工程师</t>
    </r>
  </si>
  <si>
    <t xml:space="preserve">130 2880 6903</t>
  </si>
  <si>
    <t xml:space="preserve">制造二部</t>
  </si>
  <si>
    <t xml:space="preserve">郭山</t>
  </si>
  <si>
    <t xml:space="preserve">139 2285 1645</t>
  </si>
  <si>
    <t xml:space="preserve">余春飞</t>
  </si>
  <si>
    <t xml:space="preserve">159 7685 7697</t>
  </si>
  <si>
    <t xml:space="preserve">朱辉</t>
  </si>
  <si>
    <t xml:space="preserve">188 2289 1595</t>
  </si>
  <si>
    <t xml:space="preserve">何桂</t>
  </si>
  <si>
    <r>
      <rPr>
        <sz val="16"/>
        <rFont val="宋体"/>
        <family val="0"/>
        <charset val="134"/>
      </rPr>
      <t xml:space="preserve">PE</t>
    </r>
    <r>
      <rPr>
        <sz val="16"/>
        <rFont val="Noto Sans"/>
        <family val="2"/>
      </rPr>
      <t xml:space="preserve">工程师</t>
    </r>
  </si>
  <si>
    <t xml:space="preserve">156 2758 1808</t>
  </si>
  <si>
    <t xml:space="preserve">陈超</t>
  </si>
  <si>
    <t xml:space="preserve">159 9285 4001</t>
  </si>
  <si>
    <t xml:space="preserve">吴瑞</t>
  </si>
  <si>
    <t xml:space="preserve">189 4833 6056</t>
  </si>
  <si>
    <t xml:space="preserve">丁联华</t>
  </si>
  <si>
    <t xml:space="preserve">物料主管</t>
  </si>
  <si>
    <t xml:space="preserve">137 1331 0057</t>
  </si>
  <si>
    <t xml:space="preserve">陈乃汉</t>
  </si>
  <si>
    <t xml:space="preserve">131 7856 9108</t>
  </si>
  <si>
    <t xml:space="preserve">张秋</t>
  </si>
  <si>
    <t xml:space="preserve">184 0666 9092</t>
  </si>
  <si>
    <t xml:space="preserve">王千里</t>
  </si>
  <si>
    <t xml:space="preserve">156 3961 1201</t>
  </si>
  <si>
    <t xml:space="preserve">严军</t>
  </si>
  <si>
    <t xml:space="preserve">150 1379 2309</t>
  </si>
  <si>
    <t xml:space="preserve">陈小雨</t>
  </si>
  <si>
    <t xml:space="preserve">185 6563 8849</t>
  </si>
  <si>
    <t xml:space="preserve">关鹏礼</t>
  </si>
  <si>
    <t xml:space="preserve">176 3960 5868</t>
  </si>
  <si>
    <t xml:space="preserve">黄中祥</t>
  </si>
  <si>
    <t xml:space="preserve">波峰焊工程师</t>
  </si>
  <si>
    <t xml:space="preserve">137 1494 6484</t>
  </si>
  <si>
    <t xml:space="preserve">方军</t>
  </si>
  <si>
    <t xml:space="preserve">188 2462 4435</t>
  </si>
  <si>
    <t xml:space="preserve">凌长善</t>
  </si>
  <si>
    <r>
      <rPr>
        <sz val="16"/>
        <rFont val="宋体"/>
        <family val="0"/>
        <charset val="134"/>
      </rPr>
      <t xml:space="preserve">IE</t>
    </r>
    <r>
      <rPr>
        <sz val="16"/>
        <rFont val="Noto Sans"/>
        <family val="2"/>
      </rPr>
      <t xml:space="preserve">工程师</t>
    </r>
  </si>
  <si>
    <t xml:space="preserve">188 1869 4674</t>
  </si>
  <si>
    <t xml:space="preserve">张成军</t>
  </si>
  <si>
    <t xml:space="preserve">维修工程师</t>
  </si>
  <si>
    <t xml:space="preserve">135 4406 2778</t>
  </si>
  <si>
    <t xml:space="preserve">万剑雄</t>
  </si>
  <si>
    <t xml:space="preserve">打印模板工程师</t>
  </si>
  <si>
    <t xml:space="preserve">150 1249 5397</t>
  </si>
  <si>
    <t xml:space="preserve">廖访奕</t>
  </si>
  <si>
    <t xml:space="preserve">维修技术员</t>
  </si>
  <si>
    <t xml:space="preserve">187 18138 276</t>
  </si>
  <si>
    <t xml:space="preserve">林慧</t>
  </si>
  <si>
    <t xml:space="preserve">设备管理员</t>
  </si>
  <si>
    <t xml:space="preserve">186 6437 3805</t>
  </si>
  <si>
    <t xml:space="preserve">梁俊雨</t>
  </si>
  <si>
    <t xml:space="preserve">135 4407 0901</t>
  </si>
  <si>
    <t xml:space="preserve">马阿妮</t>
  </si>
  <si>
    <t xml:space="preserve">176 2046 9240</t>
  </si>
  <si>
    <r>
      <rPr>
        <sz val="16"/>
        <rFont val="Noto Sans"/>
        <family val="2"/>
      </rPr>
      <t xml:space="preserve">龙岗电话：</t>
    </r>
    <r>
      <rPr>
        <sz val="16"/>
        <rFont val="宋体"/>
        <family val="0"/>
        <charset val="134"/>
      </rPr>
      <t xml:space="preserve">28241461/28241431/28493066/86000026</t>
    </r>
  </si>
  <si>
    <r>
      <rPr>
        <sz val="16"/>
        <rFont val="Noto Sans"/>
        <family val="2"/>
      </rPr>
      <t xml:space="preserve">龙岗工厂地址：深圳市龙岗区宝龙二路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号京能工业园科研楼</t>
    </r>
  </si>
  <si>
    <r>
      <rPr>
        <sz val="16"/>
        <rFont val="Noto Sans"/>
        <family val="2"/>
      </rPr>
      <t xml:space="preserve">南山公司地址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南山区琼宇路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号特发信息科技大厦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6"/>
      <name val="Arial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4" xfId="2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2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3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6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25" fillId="0" borderId="4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center" textRotation="255" wrapText="false" indent="0" shrinkToFit="true"/>
      <protection locked="true" hidden="false"/>
    </xf>
  </cellXfs>
  <cellStyles count="27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2 2 2" xfId="24"/>
    <cellStyle name="0,0&#13;&#10;NA&#13;&#10; 2 2 2 2 2" xfId="25"/>
    <cellStyle name="0,0&#13;&#10;NA&#13;&#10; 2 2 2 3" xfId="26"/>
    <cellStyle name="0,0&#13;&#10;NA&#13;&#10; 2 2 3" xfId="27"/>
    <cellStyle name="0,0&#13;&#10;NA&#13;&#10; 2 3" xfId="28"/>
    <cellStyle name="0,0&#13;&#10;NA&#13;&#10; 2 3 2" xfId="29"/>
    <cellStyle name="0,0&#13;&#10;NA&#13;&#10; 2 3 2 2" xfId="30"/>
    <cellStyle name="0,0&#13;&#10;NA&#13;&#10; 2 3 2 2 2" xfId="31"/>
    <cellStyle name="0,0&#13;&#10;NA&#13;&#10; 2 3 2 3" xfId="32"/>
    <cellStyle name="0,0&#13;&#10;NA&#13;&#10; 2 3 3" xfId="33"/>
    <cellStyle name="0,0&#13;&#10;NA&#13;&#10; 2 3 3 2" xfId="34"/>
    <cellStyle name="0,0&#13;&#10;NA&#13;&#10; 2 3 4" xfId="35"/>
    <cellStyle name="0,0&#13;&#10;NA&#13;&#10; 2 4" xfId="36"/>
    <cellStyle name="0,0&#13;&#10;NA&#13;&#10; 2 4 2" xfId="37"/>
    <cellStyle name="0,0&#13;&#10;NA&#13;&#10; 2 4 2 2" xfId="38"/>
    <cellStyle name="0,0&#13;&#10;NA&#13;&#10; 2 4 2 2 2" xfId="39"/>
    <cellStyle name="0,0&#13;&#10;NA&#13;&#10; 2 4 2 3" xfId="40"/>
    <cellStyle name="0,0&#13;&#10;NA&#13;&#10; 2 4 3" xfId="41"/>
    <cellStyle name="0,0&#13;&#10;NA&#13;&#10; 2 4 3 2" xfId="42"/>
    <cellStyle name="0,0&#13;&#10;NA&#13;&#10; 2 4 4" xfId="43"/>
    <cellStyle name="0,0&#13;&#10;NA&#13;&#10; 2 5" xfId="44"/>
    <cellStyle name="0,0&#13;&#10;NA&#13;&#10; 2 5 2" xfId="45"/>
    <cellStyle name="0,0&#13;&#10;NA&#13;&#10; 2 5 2 2" xfId="46"/>
    <cellStyle name="0,0&#13;&#10;NA&#13;&#10; 2 5 3" xfId="47"/>
    <cellStyle name="0,0&#13;&#10;NA&#13;&#10; 2 6" xfId="48"/>
    <cellStyle name="0,0&#13;&#10;NA&#13;&#10; 3" xfId="49"/>
    <cellStyle name="0,0&#13;&#10;NA&#13;&#10; 3 2" xfId="50"/>
    <cellStyle name="0,0&#13;&#10;NA&#13;&#10; 3 2 2" xfId="51"/>
    <cellStyle name="0,0&#13;&#10;NA&#13;&#10; 3 2 2 2" xfId="52"/>
    <cellStyle name="0,0&#13;&#10;NA&#13;&#10; 3 2 3" xfId="53"/>
    <cellStyle name="0,0&#13;&#10;NA&#13;&#10; 3 3" xfId="54"/>
    <cellStyle name="0,0&#13;&#10;NA&#13;&#10; 3 3 2" xfId="55"/>
    <cellStyle name="0,0&#13;&#10;NA&#13;&#10; 3 4" xfId="56"/>
    <cellStyle name="0,0&#13;&#10;NA&#13;&#10; 4" xfId="57"/>
    <cellStyle name="0,0&#13;&#10;NA&#13;&#10; 4 2" xfId="58"/>
    <cellStyle name="0,0&#13;&#10;NA&#13;&#10; 4 2 2" xfId="59"/>
    <cellStyle name="0,0&#13;&#10;NA&#13;&#10; 4 2 2 2" xfId="60"/>
    <cellStyle name="0,0&#13;&#10;NA&#13;&#10; 4 2 3" xfId="61"/>
    <cellStyle name="0,0&#13;&#10;NA&#13;&#10; 4 3" xfId="62"/>
    <cellStyle name="0,0&#13;&#10;NA&#13;&#10; 4 3 2" xfId="63"/>
    <cellStyle name="0,0&#13;&#10;NA&#13;&#10; 4 4" xfId="64"/>
    <cellStyle name="0,0&#13;&#10;NA&#13;&#10; 5" xfId="65"/>
    <cellStyle name="0,0&#13;&#10;NA&#13;&#10; 5 2" xfId="66"/>
    <cellStyle name="0,0&#13;&#10;NA&#13;&#10; 5 2 2" xfId="67"/>
    <cellStyle name="0,0&#13;&#10;NA&#13;&#10; 5 3" xfId="68"/>
    <cellStyle name="0,0&#13;&#10;NA&#13;&#10; 6" xfId="69"/>
    <cellStyle name="0,0&#13;&#10;NA&#13;&#10; 7" xfId="70"/>
    <cellStyle name="0,0&#13;&#10;NA&#13;&#10; 8" xfId="71"/>
    <cellStyle name="0,0&#13;&#10;NA&#13;&#10; 8 2" xfId="72"/>
    <cellStyle name="0,0_x005F_x000d__x005F_x000a_NA_x005F_x000d__x005F_x000a_" xfId="73"/>
    <cellStyle name="20% - 强调文字颜色 1 2" xfId="74"/>
    <cellStyle name="20% - 强调文字颜色 1 2 2" xfId="75"/>
    <cellStyle name="20% - 强调文字颜色 1 2 2 2" xfId="76"/>
    <cellStyle name="20% - 强调文字颜色 1 2 2 2 2" xfId="77"/>
    <cellStyle name="20% - 强调文字颜色 1 2 2 2 2 2" xfId="78"/>
    <cellStyle name="20% - 强调文字颜色 1 2 2 2 3" xfId="79"/>
    <cellStyle name="20% - 强调文字颜色 1 2 2 3" xfId="80"/>
    <cellStyle name="20% - 强调文字颜色 1 2 2 3 2" xfId="81"/>
    <cellStyle name="20% - 强调文字颜色 1 2 2 4" xfId="82"/>
    <cellStyle name="20% - 强调文字颜色 1 2 3" xfId="83"/>
    <cellStyle name="20% - 强调文字颜色 1 2 3 2" xfId="84"/>
    <cellStyle name="20% - 强调文字颜色 1 2 4" xfId="85"/>
    <cellStyle name="20% - 强调文字颜色 1 3" xfId="86"/>
    <cellStyle name="20% - 强调文字颜色 1 3 2" xfId="87"/>
    <cellStyle name="20% - 强调文字颜色 1 3 2 2" xfId="88"/>
    <cellStyle name="20% - 强调文字颜色 1 3 2 2 2" xfId="89"/>
    <cellStyle name="20% - 强调文字颜色 1 3 2 2 2 2" xfId="90"/>
    <cellStyle name="20% - 强调文字颜色 1 3 2 2 3" xfId="91"/>
    <cellStyle name="20% - 强调文字颜色 1 3 2 3" xfId="92"/>
    <cellStyle name="20% - 强调文字颜色 1 3 2 3 2" xfId="93"/>
    <cellStyle name="20% - 强调文字颜色 1 3 2 4" xfId="94"/>
    <cellStyle name="20% - 强调文字颜色 1 3 3" xfId="95"/>
    <cellStyle name="20% - 强调文字颜色 1 3 3 2" xfId="96"/>
    <cellStyle name="20% - 强调文字颜色 1 3 3 2 2" xfId="97"/>
    <cellStyle name="20% - 强调文字颜色 1 3 3 3" xfId="98"/>
    <cellStyle name="20% - 强调文字颜色 1 3 4" xfId="99"/>
    <cellStyle name="20% - 强调文字颜色 1 3 4 2" xfId="100"/>
    <cellStyle name="20% - 强调文字颜色 1 3 5" xfId="101"/>
    <cellStyle name="20% - 强调文字颜色 1 4" xfId="102"/>
    <cellStyle name="20% - 强调文字颜色 1 4 2" xfId="103"/>
    <cellStyle name="20% - 强调文字颜色 1 4 2 2" xfId="104"/>
    <cellStyle name="20% - 强调文字颜色 1 4 2 2 2" xfId="105"/>
    <cellStyle name="20% - 强调文字颜色 1 4 2 2 2 2" xfId="106"/>
    <cellStyle name="20% - 强调文字颜色 1 4 2 2 3" xfId="107"/>
    <cellStyle name="20% - 强调文字颜色 1 4 2 3" xfId="108"/>
    <cellStyle name="20% - 强调文字颜色 1 4 2 3 2" xfId="109"/>
    <cellStyle name="20% - 强调文字颜色 1 4 2 4" xfId="110"/>
    <cellStyle name="20% - 强调文字颜色 1 4 3" xfId="111"/>
    <cellStyle name="20% - 强调文字颜色 1 4 3 2" xfId="112"/>
    <cellStyle name="20% - 强调文字颜色 1 4 3 2 2" xfId="113"/>
    <cellStyle name="20% - 强调文字颜色 1 4 3 3" xfId="114"/>
    <cellStyle name="20% - 强调文字颜色 1 4 4" xfId="115"/>
    <cellStyle name="20% - 强调文字颜色 1 4 4 2" xfId="116"/>
    <cellStyle name="20% - 强调文字颜色 1 4 5" xfId="117"/>
    <cellStyle name="20% - 强调文字颜色 1 5" xfId="118"/>
    <cellStyle name="20% - 强调文字颜色 1 5 2" xfId="119"/>
    <cellStyle name="20% - 强调文字颜色 1 5 2 2" xfId="120"/>
    <cellStyle name="20% - 强调文字颜色 1 5 2 2 2" xfId="121"/>
    <cellStyle name="20% - 强调文字颜色 1 5 2 3" xfId="122"/>
    <cellStyle name="20% - 强调文字颜色 1 5 3" xfId="123"/>
    <cellStyle name="20% - 强调文字颜色 1 5 3 2" xfId="124"/>
    <cellStyle name="20% - 强调文字颜色 1 5 4" xfId="125"/>
    <cellStyle name="20% - 强调文字颜色 1 6" xfId="126"/>
    <cellStyle name="20% - 强调文字颜色 1 6 2" xfId="127"/>
    <cellStyle name="20% - 强调文字颜色 2 2" xfId="128"/>
    <cellStyle name="20% - 强调文字颜色 2 2 2" xfId="129"/>
    <cellStyle name="20% - 强调文字颜色 2 2 2 2" xfId="130"/>
    <cellStyle name="20% - 强调文字颜色 2 2 2 2 2" xfId="131"/>
    <cellStyle name="20% - 强调文字颜色 2 2 2 2 2 2" xfId="132"/>
    <cellStyle name="20% - 强调文字颜色 2 2 2 2 3" xfId="133"/>
    <cellStyle name="20% - 强调文字颜色 2 2 2 3" xfId="134"/>
    <cellStyle name="20% - 强调文字颜色 2 2 2 3 2" xfId="135"/>
    <cellStyle name="20% - 强调文字颜色 2 2 2 4" xfId="136"/>
    <cellStyle name="20% - 强调文字颜色 2 2 3" xfId="137"/>
    <cellStyle name="20% - 强调文字颜色 2 2 3 2" xfId="138"/>
    <cellStyle name="20% - 强调文字颜色 2 2 4" xfId="139"/>
    <cellStyle name="20% - 强调文字颜色 2 3" xfId="140"/>
    <cellStyle name="20% - 强调文字颜色 2 3 2" xfId="141"/>
    <cellStyle name="20% - 强调文字颜色 2 3 2 2" xfId="142"/>
    <cellStyle name="20% - 强调文字颜色 2 3 2 2 2" xfId="143"/>
    <cellStyle name="20% - 强调文字颜色 2 3 2 2 2 2" xfId="144"/>
    <cellStyle name="20% - 强调文字颜色 2 3 2 2 3" xfId="145"/>
    <cellStyle name="20% - 强调文字颜色 2 3 2 3" xfId="146"/>
    <cellStyle name="20% - 强调文字颜色 2 3 2 3 2" xfId="147"/>
    <cellStyle name="20% - 强调文字颜色 2 3 2 4" xfId="148"/>
    <cellStyle name="20% - 强调文字颜色 2 3 3" xfId="149"/>
    <cellStyle name="20% - 强调文字颜色 2 3 3 2" xfId="150"/>
    <cellStyle name="20% - 强调文字颜色 2 3 3 2 2" xfId="151"/>
    <cellStyle name="20% - 强调文字颜色 2 3 3 3" xfId="152"/>
    <cellStyle name="20% - 强调文字颜色 2 3 4" xfId="153"/>
    <cellStyle name="20% - 强调文字颜色 2 3 4 2" xfId="154"/>
    <cellStyle name="20% - 强调文字颜色 2 3 5" xfId="155"/>
    <cellStyle name="20% - 强调文字颜色 2 4" xfId="156"/>
    <cellStyle name="20% - 强调文字颜色 2 4 2" xfId="157"/>
    <cellStyle name="20% - 强调文字颜色 2 4 2 2" xfId="158"/>
    <cellStyle name="20% - 强调文字颜色 2 4 2 2 2" xfId="159"/>
    <cellStyle name="20% - 强调文字颜色 2 4 2 2 2 2" xfId="160"/>
    <cellStyle name="20% - 强调文字颜色 2 4 2 2 3" xfId="161"/>
    <cellStyle name="20% - 强调文字颜色 2 4 2 3" xfId="162"/>
    <cellStyle name="20% - 强调文字颜色 2 4 2 3 2" xfId="163"/>
    <cellStyle name="20% - 强调文字颜色 2 4 2 4" xfId="164"/>
    <cellStyle name="20% - 强调文字颜色 2 4 3" xfId="165"/>
    <cellStyle name="20% - 强调文字颜色 2 4 3 2" xfId="166"/>
    <cellStyle name="20% - 强调文字颜色 2 4 3 2 2" xfId="167"/>
    <cellStyle name="20% - 强调文字颜色 2 4 3 3" xfId="168"/>
    <cellStyle name="20% - 强调文字颜色 2 4 4" xfId="169"/>
    <cellStyle name="20% - 强调文字颜色 2 4 4 2" xfId="170"/>
    <cellStyle name="20% - 强调文字颜色 2 4 5" xfId="171"/>
    <cellStyle name="20% - 强调文字颜色 2 5" xfId="172"/>
    <cellStyle name="20% - 强调文字颜色 2 5 2" xfId="173"/>
    <cellStyle name="20% - 强调文字颜色 2 5 2 2" xfId="174"/>
    <cellStyle name="20% - 强调文字颜色 2 5 2 2 2" xfId="175"/>
    <cellStyle name="20% - 强调文字颜色 2 5 2 3" xfId="176"/>
    <cellStyle name="20% - 强调文字颜色 2 5 3" xfId="177"/>
    <cellStyle name="20% - 强调文字颜色 2 5 3 2" xfId="178"/>
    <cellStyle name="20% - 强调文字颜色 2 5 4" xfId="179"/>
    <cellStyle name="20% - 强调文字颜色 2 6" xfId="180"/>
    <cellStyle name="20% - 强调文字颜色 2 6 2" xfId="181"/>
    <cellStyle name="20% - 强调文字颜色 3 2" xfId="182"/>
    <cellStyle name="20% - 强调文字颜色 3 2 2" xfId="183"/>
    <cellStyle name="20% - 强调文字颜色 3 2 2 2" xfId="184"/>
    <cellStyle name="20% - 强调文字颜色 3 2 2 2 2" xfId="185"/>
    <cellStyle name="20% - 强调文字颜色 3 2 2 2 2 2" xfId="186"/>
    <cellStyle name="20% - 强调文字颜色 3 2 2 2 3" xfId="187"/>
    <cellStyle name="20% - 强调文字颜色 3 2 2 3" xfId="188"/>
    <cellStyle name="20% - 强调文字颜色 3 2 2 3 2" xfId="189"/>
    <cellStyle name="20% - 强调文字颜色 3 2 2 4" xfId="190"/>
    <cellStyle name="20% - 强调文字颜色 3 2 3" xfId="191"/>
    <cellStyle name="20% - 强调文字颜色 3 2 3 2" xfId="192"/>
    <cellStyle name="20% - 强调文字颜色 3 2 4" xfId="193"/>
    <cellStyle name="20% - 强调文字颜色 3 3" xfId="194"/>
    <cellStyle name="20% - 强调文字颜色 3 3 2" xfId="195"/>
    <cellStyle name="20% - 强调文字颜色 3 3 2 2" xfId="196"/>
    <cellStyle name="20% - 强调文字颜色 3 3 2 2 2" xfId="197"/>
    <cellStyle name="20% - 强调文字颜色 3 3 2 2 2 2" xfId="198"/>
    <cellStyle name="20% - 强调文字颜色 3 3 2 2 3" xfId="199"/>
    <cellStyle name="20% - 强调文字颜色 3 3 2 3" xfId="200"/>
    <cellStyle name="20% - 强调文字颜色 3 3 2 3 2" xfId="201"/>
    <cellStyle name="20% - 强调文字颜色 3 3 2 4" xfId="202"/>
    <cellStyle name="20% - 强调文字颜色 3 3 3" xfId="203"/>
    <cellStyle name="20% - 强调文字颜色 3 3 3 2" xfId="204"/>
    <cellStyle name="20% - 强调文字颜色 3 3 3 2 2" xfId="205"/>
    <cellStyle name="20% - 强调文字颜色 3 3 3 3" xfId="206"/>
    <cellStyle name="20% - 强调文字颜色 3 3 4" xfId="207"/>
    <cellStyle name="20% - 强调文字颜色 3 3 4 2" xfId="208"/>
    <cellStyle name="20% - 强调文字颜色 3 3 5" xfId="209"/>
    <cellStyle name="20% - 强调文字颜色 3 4" xfId="210"/>
    <cellStyle name="20% - 强调文字颜色 3 4 2" xfId="211"/>
    <cellStyle name="20% - 强调文字颜色 3 4 2 2" xfId="212"/>
    <cellStyle name="20% - 强调文字颜色 3 4 2 2 2" xfId="213"/>
    <cellStyle name="20% - 强调文字颜色 3 4 2 2 2 2" xfId="214"/>
    <cellStyle name="20% - 强调文字颜色 3 4 2 2 3" xfId="215"/>
    <cellStyle name="20% - 强调文字颜色 3 4 2 3" xfId="216"/>
    <cellStyle name="20% - 强调文字颜色 3 4 2 3 2" xfId="217"/>
    <cellStyle name="20% - 强调文字颜色 3 4 2 4" xfId="218"/>
    <cellStyle name="20% - 强调文字颜色 3 4 3" xfId="219"/>
    <cellStyle name="20% - 强调文字颜色 3 4 3 2" xfId="220"/>
    <cellStyle name="20% - 强调文字颜色 3 4 3 2 2" xfId="221"/>
    <cellStyle name="20% - 强调文字颜色 3 4 3 3" xfId="222"/>
    <cellStyle name="20% - 强调文字颜色 3 4 4" xfId="223"/>
    <cellStyle name="20% - 强调文字颜色 3 4 4 2" xfId="224"/>
    <cellStyle name="20% - 强调文字颜色 3 4 5" xfId="225"/>
    <cellStyle name="20% - 强调文字颜色 3 5" xfId="226"/>
    <cellStyle name="20% - 强调文字颜色 3 5 2" xfId="227"/>
    <cellStyle name="20% - 强调文字颜色 3 5 2 2" xfId="228"/>
    <cellStyle name="20% - 强调文字颜色 3 5 2 2 2" xfId="229"/>
    <cellStyle name="20% - 强调文字颜色 3 5 2 3" xfId="230"/>
    <cellStyle name="20% - 强调文字颜色 3 5 3" xfId="231"/>
    <cellStyle name="20% - 强调文字颜色 3 5 3 2" xfId="232"/>
    <cellStyle name="20% - 强调文字颜色 3 5 4" xfId="233"/>
    <cellStyle name="20% - 强调文字颜色 3 6" xfId="234"/>
    <cellStyle name="20% - 强调文字颜色 3 6 2" xfId="235"/>
    <cellStyle name="20% - 强调文字颜色 4 2" xfId="236"/>
    <cellStyle name="20% - 强调文字颜色 4 2 2" xfId="237"/>
    <cellStyle name="20% - 强调文字颜色 4 2 2 2" xfId="238"/>
    <cellStyle name="20% - 强调文字颜色 4 2 2 2 2" xfId="239"/>
    <cellStyle name="20% - 强调文字颜色 4 2 2 2 2 2" xfId="240"/>
    <cellStyle name="20% - 强调文字颜色 4 2 2 2 3" xfId="241"/>
    <cellStyle name="20% - 强调文字颜色 4 2 2 3" xfId="242"/>
    <cellStyle name="20% - 强调文字颜色 4 2 2 3 2" xfId="243"/>
    <cellStyle name="20% - 强调文字颜色 4 2 2 4" xfId="244"/>
    <cellStyle name="20% - 强调文字颜色 4 2 3" xfId="245"/>
    <cellStyle name="20% - 强调文字颜色 4 2 3 2" xfId="246"/>
    <cellStyle name="20% - 强调文字颜色 4 2 4" xfId="247"/>
    <cellStyle name="20% - 强调文字颜色 4 3" xfId="248"/>
    <cellStyle name="20% - 强调文字颜色 4 3 2" xfId="249"/>
    <cellStyle name="20% - 强调文字颜色 4 3 2 2" xfId="250"/>
    <cellStyle name="20% - 强调文字颜色 4 3 2 2 2" xfId="251"/>
    <cellStyle name="20% - 强调文字颜色 4 3 2 2 2 2" xfId="252"/>
    <cellStyle name="20% - 强调文字颜色 4 3 2 2 3" xfId="253"/>
    <cellStyle name="20% - 强调文字颜色 4 3 2 3" xfId="254"/>
    <cellStyle name="20% - 强调文字颜色 4 3 2 3 2" xfId="255"/>
    <cellStyle name="20% - 强调文字颜色 4 3 2 4" xfId="256"/>
    <cellStyle name="20% - 强调文字颜色 4 3 3" xfId="257"/>
    <cellStyle name="20% - 强调文字颜色 4 3 3 2" xfId="258"/>
    <cellStyle name="20% - 强调文字颜色 4 3 3 2 2" xfId="259"/>
    <cellStyle name="20% - 强调文字颜色 4 3 3 3" xfId="260"/>
    <cellStyle name="20% - 强调文字颜色 4 3 4" xfId="261"/>
    <cellStyle name="20% - 强调文字颜色 4 3 4 2" xfId="262"/>
    <cellStyle name="20% - 强调文字颜色 4 3 5" xfId="263"/>
    <cellStyle name="20% - 强调文字颜色 4 4" xfId="264"/>
    <cellStyle name="20% - 强调文字颜色 4 4 2" xfId="265"/>
    <cellStyle name="20% - 强调文字颜色 4 4 2 2" xfId="266"/>
    <cellStyle name="20% - 强调文字颜色 4 4 2 2 2" xfId="267"/>
    <cellStyle name="20% - 强调文字颜色 4 4 2 2 2 2" xfId="268"/>
    <cellStyle name="20% - 强调文字颜色 4 4 2 2 3" xfId="269"/>
    <cellStyle name="20% - 强调文字颜色 4 4 2 3" xfId="270"/>
    <cellStyle name="20% - 强调文字颜色 4 4 2 3 2" xfId="271"/>
    <cellStyle name="20% - 强调文字颜色 4 4 2 4" xfId="272"/>
    <cellStyle name="20% - 强调文字颜色 4 4 3" xfId="273"/>
    <cellStyle name="20% - 强调文字颜色 4 4 3 2" xfId="274"/>
    <cellStyle name="20% - 强调文字颜色 4 4 3 2 2" xfId="275"/>
    <cellStyle name="20% - 强调文字颜色 4 4 3 3" xfId="276"/>
    <cellStyle name="20% - 强调文字颜色 4 4 4" xfId="277"/>
    <cellStyle name="20% - 强调文字颜色 4 4 4 2" xfId="278"/>
    <cellStyle name="20% - 强调文字颜色 4 4 5" xfId="279"/>
    <cellStyle name="20% - 强调文字颜色 4 5" xfId="280"/>
    <cellStyle name="20% - 强调文字颜色 4 5 2" xfId="281"/>
    <cellStyle name="20% - 强调文字颜色 4 5 2 2" xfId="282"/>
    <cellStyle name="20% - 强调文字颜色 4 5 2 2 2" xfId="283"/>
    <cellStyle name="20% - 强调文字颜色 4 5 2 3" xfId="284"/>
    <cellStyle name="20% - 强调文字颜色 4 5 3" xfId="285"/>
    <cellStyle name="20% - 强调文字颜色 4 5 3 2" xfId="286"/>
    <cellStyle name="20% - 强调文字颜色 4 5 4" xfId="287"/>
    <cellStyle name="20% - 强调文字颜色 4 6" xfId="288"/>
    <cellStyle name="20% - 强调文字颜色 4 6 2" xfId="289"/>
    <cellStyle name="20% - 强调文字颜色 5 2" xfId="290"/>
    <cellStyle name="20% - 强调文字颜色 5 2 2" xfId="291"/>
    <cellStyle name="20% - 强调文字颜色 5 2 2 2" xfId="292"/>
    <cellStyle name="20% - 强调文字颜色 5 2 2 2 2" xfId="293"/>
    <cellStyle name="20% - 强调文字颜色 5 2 2 2 2 2" xfId="294"/>
    <cellStyle name="20% - 强调文字颜色 5 2 2 2 3" xfId="295"/>
    <cellStyle name="20% - 强调文字颜色 5 2 2 3" xfId="296"/>
    <cellStyle name="20% - 强调文字颜色 5 2 2 3 2" xfId="297"/>
    <cellStyle name="20% - 强调文字颜色 5 2 2 4" xfId="298"/>
    <cellStyle name="20% - 强调文字颜色 5 2 3" xfId="299"/>
    <cellStyle name="20% - 强调文字颜色 5 2 3 2" xfId="300"/>
    <cellStyle name="20% - 强调文字颜色 5 2 4" xfId="301"/>
    <cellStyle name="20% - 强调文字颜色 5 3" xfId="302"/>
    <cellStyle name="20% - 强调文字颜色 5 3 2" xfId="303"/>
    <cellStyle name="20% - 强调文字颜色 5 3 2 2" xfId="304"/>
    <cellStyle name="20% - 强调文字颜色 5 3 2 2 2" xfId="305"/>
    <cellStyle name="20% - 强调文字颜色 5 3 2 2 2 2" xfId="306"/>
    <cellStyle name="20% - 强调文字颜色 5 3 2 2 3" xfId="307"/>
    <cellStyle name="20% - 强调文字颜色 5 3 2 3" xfId="308"/>
    <cellStyle name="20% - 强调文字颜色 5 3 2 3 2" xfId="309"/>
    <cellStyle name="20% - 强调文字颜色 5 3 2 4" xfId="310"/>
    <cellStyle name="20% - 强调文字颜色 5 3 3" xfId="311"/>
    <cellStyle name="20% - 强调文字颜色 5 3 3 2" xfId="312"/>
    <cellStyle name="20% - 强调文字颜色 5 3 3 2 2" xfId="313"/>
    <cellStyle name="20% - 强调文字颜色 5 3 3 3" xfId="314"/>
    <cellStyle name="20% - 强调文字颜色 5 3 4" xfId="315"/>
    <cellStyle name="20% - 强调文字颜色 5 3 4 2" xfId="316"/>
    <cellStyle name="20% - 强调文字颜色 5 3 5" xfId="317"/>
    <cellStyle name="20% - 强调文字颜色 5 4" xfId="318"/>
    <cellStyle name="20% - 强调文字颜色 5 4 2" xfId="319"/>
    <cellStyle name="20% - 强调文字颜色 5 4 2 2" xfId="320"/>
    <cellStyle name="20% - 强调文字颜色 5 4 2 2 2" xfId="321"/>
    <cellStyle name="20% - 强调文字颜色 5 4 2 2 2 2" xfId="322"/>
    <cellStyle name="20% - 强调文字颜色 5 4 2 2 3" xfId="323"/>
    <cellStyle name="20% - 强调文字颜色 5 4 2 3" xfId="324"/>
    <cellStyle name="20% - 强调文字颜色 5 4 2 3 2" xfId="325"/>
    <cellStyle name="20% - 强调文字颜色 5 4 2 4" xfId="326"/>
    <cellStyle name="20% - 强调文字颜色 5 4 3" xfId="327"/>
    <cellStyle name="20% - 强调文字颜色 5 4 3 2" xfId="328"/>
    <cellStyle name="20% - 强调文字颜色 5 4 3 2 2" xfId="329"/>
    <cellStyle name="20% - 强调文字颜色 5 4 3 3" xfId="330"/>
    <cellStyle name="20% - 强调文字颜色 5 4 4" xfId="331"/>
    <cellStyle name="20% - 强调文字颜色 5 4 4 2" xfId="332"/>
    <cellStyle name="20% - 强调文字颜色 5 4 5" xfId="333"/>
    <cellStyle name="20% - 强调文字颜色 5 5" xfId="334"/>
    <cellStyle name="20% - 强调文字颜色 5 5 2" xfId="335"/>
    <cellStyle name="20% - 强调文字颜色 5 5 2 2" xfId="336"/>
    <cellStyle name="20% - 强调文字颜色 5 5 2 2 2" xfId="337"/>
    <cellStyle name="20% - 强调文字颜色 5 5 2 3" xfId="338"/>
    <cellStyle name="20% - 强调文字颜色 5 5 3" xfId="339"/>
    <cellStyle name="20% - 强调文字颜色 5 5 3 2" xfId="340"/>
    <cellStyle name="20% - 强调文字颜色 5 5 4" xfId="341"/>
    <cellStyle name="20% - 强调文字颜色 5 6" xfId="342"/>
    <cellStyle name="20% - 强调文字颜色 5 6 2" xfId="343"/>
    <cellStyle name="20% - 强调文字颜色 6 2" xfId="344"/>
    <cellStyle name="20% - 强调文字颜色 6 2 2" xfId="345"/>
    <cellStyle name="20% - 强调文字颜色 6 2 2 2" xfId="346"/>
    <cellStyle name="20% - 强调文字颜色 6 2 2 2 2" xfId="347"/>
    <cellStyle name="20% - 强调文字颜色 6 2 2 2 2 2" xfId="348"/>
    <cellStyle name="20% - 强调文字颜色 6 2 2 2 3" xfId="349"/>
    <cellStyle name="20% - 强调文字颜色 6 2 2 3" xfId="350"/>
    <cellStyle name="20% - 强调文字颜色 6 2 2 3 2" xfId="351"/>
    <cellStyle name="20% - 强调文字颜色 6 2 2 4" xfId="352"/>
    <cellStyle name="20% - 强调文字颜色 6 2 3" xfId="353"/>
    <cellStyle name="20% - 强调文字颜色 6 2 3 2" xfId="354"/>
    <cellStyle name="20% - 强调文字颜色 6 2 4" xfId="355"/>
    <cellStyle name="20% - 强调文字颜色 6 3" xfId="356"/>
    <cellStyle name="20% - 强调文字颜色 6 3 2" xfId="357"/>
    <cellStyle name="20% - 强调文字颜色 6 3 2 2" xfId="358"/>
    <cellStyle name="20% - 强调文字颜色 6 3 2 2 2" xfId="359"/>
    <cellStyle name="20% - 强调文字颜色 6 3 2 2 2 2" xfId="360"/>
    <cellStyle name="20% - 强调文字颜色 6 3 2 2 3" xfId="361"/>
    <cellStyle name="20% - 强调文字颜色 6 3 2 3" xfId="362"/>
    <cellStyle name="20% - 强调文字颜色 6 3 2 3 2" xfId="363"/>
    <cellStyle name="20% - 强调文字颜色 6 3 2 4" xfId="364"/>
    <cellStyle name="20% - 强调文字颜色 6 3 3" xfId="365"/>
    <cellStyle name="20% - 强调文字颜色 6 3 3 2" xfId="366"/>
    <cellStyle name="20% - 强调文字颜色 6 3 3 2 2" xfId="367"/>
    <cellStyle name="20% - 强调文字颜色 6 3 3 3" xfId="368"/>
    <cellStyle name="20% - 强调文字颜色 6 3 4" xfId="369"/>
    <cellStyle name="20% - 强调文字颜色 6 3 4 2" xfId="370"/>
    <cellStyle name="20% - 强调文字颜色 6 3 5" xfId="371"/>
    <cellStyle name="20% - 强调文字颜色 6 4" xfId="372"/>
    <cellStyle name="20% - 强调文字颜色 6 4 2" xfId="373"/>
    <cellStyle name="20% - 强调文字颜色 6 4 2 2" xfId="374"/>
    <cellStyle name="20% - 强调文字颜色 6 4 2 2 2" xfId="375"/>
    <cellStyle name="20% - 强调文字颜色 6 4 2 2 2 2" xfId="376"/>
    <cellStyle name="20% - 强调文字颜色 6 4 2 2 3" xfId="377"/>
    <cellStyle name="20% - 强调文字颜色 6 4 2 3" xfId="378"/>
    <cellStyle name="20% - 强调文字颜色 6 4 2 3 2" xfId="379"/>
    <cellStyle name="20% - 强调文字颜色 6 4 2 4" xfId="380"/>
    <cellStyle name="20% - 强调文字颜色 6 4 3" xfId="381"/>
    <cellStyle name="20% - 强调文字颜色 6 4 3 2" xfId="382"/>
    <cellStyle name="20% - 强调文字颜色 6 4 3 2 2" xfId="383"/>
    <cellStyle name="20% - 强调文字颜色 6 4 3 3" xfId="384"/>
    <cellStyle name="20% - 强调文字颜色 6 4 4" xfId="385"/>
    <cellStyle name="20% - 强调文字颜色 6 4 4 2" xfId="386"/>
    <cellStyle name="20% - 强调文字颜色 6 4 5" xfId="387"/>
    <cellStyle name="20% - 强调文字颜色 6 5" xfId="388"/>
    <cellStyle name="20% - 强调文字颜色 6 5 2" xfId="389"/>
    <cellStyle name="20% - 强调文字颜色 6 5 2 2" xfId="390"/>
    <cellStyle name="20% - 强调文字颜色 6 5 2 2 2" xfId="391"/>
    <cellStyle name="20% - 强调文字颜色 6 5 2 3" xfId="392"/>
    <cellStyle name="20% - 强调文字颜色 6 5 3" xfId="393"/>
    <cellStyle name="20% - 强调文字颜色 6 5 3 2" xfId="394"/>
    <cellStyle name="20% - 强调文字颜色 6 5 4" xfId="395"/>
    <cellStyle name="20% - 强调文字颜色 6 6" xfId="396"/>
    <cellStyle name="20% - 强调文字颜色 6 6 2" xfId="397"/>
    <cellStyle name="20% - 着色 1 2" xfId="398"/>
    <cellStyle name="20% - 着色 1 2 2" xfId="399"/>
    <cellStyle name="20% - 着色 1 2 2 2" xfId="400"/>
    <cellStyle name="20% - 着色 1 2 2 2 2" xfId="401"/>
    <cellStyle name="20% - 着色 1 2 2 2 2 2" xfId="402"/>
    <cellStyle name="20% - 着色 1 2 2 2 3" xfId="403"/>
    <cellStyle name="20% - 着色 1 2 2 3" xfId="404"/>
    <cellStyle name="20% - 着色 1 2 2 3 2" xfId="405"/>
    <cellStyle name="20% - 着色 1 2 2 4" xfId="406"/>
    <cellStyle name="20% - 着色 1 2 3" xfId="407"/>
    <cellStyle name="20% - 着色 1 2 3 2" xfId="408"/>
    <cellStyle name="20% - 着色 1 2 3 2 2" xfId="409"/>
    <cellStyle name="20% - 着色 1 2 3 3" xfId="410"/>
    <cellStyle name="20% - 着色 1 2 4" xfId="411"/>
    <cellStyle name="20% - 着色 1 2 4 2" xfId="412"/>
    <cellStyle name="20% - 着色 1 2 5" xfId="413"/>
    <cellStyle name="20% - 着色 1 3" xfId="414"/>
    <cellStyle name="20% - 着色 1 3 2" xfId="415"/>
    <cellStyle name="20% - 着色 1 3 2 2" xfId="416"/>
    <cellStyle name="20% - 着色 1 3 2 2 2" xfId="417"/>
    <cellStyle name="20% - 着色 1 3 2 2 2 2" xfId="418"/>
    <cellStyle name="20% - 着色 1 3 2 2 3" xfId="419"/>
    <cellStyle name="20% - 着色 1 3 2 3" xfId="420"/>
    <cellStyle name="20% - 着色 1 3 2 3 2" xfId="421"/>
    <cellStyle name="20% - 着色 1 3 2 4" xfId="422"/>
    <cellStyle name="20% - 着色 1 3 3" xfId="423"/>
    <cellStyle name="20% - 着色 1 3 3 2" xfId="424"/>
    <cellStyle name="20% - 着色 1 3 3 2 2" xfId="425"/>
    <cellStyle name="20% - 着色 1 3 3 3" xfId="426"/>
    <cellStyle name="20% - 着色 1 3 4" xfId="427"/>
    <cellStyle name="20% - 着色 1 3 4 2" xfId="428"/>
    <cellStyle name="20% - 着色 1 3 5" xfId="429"/>
    <cellStyle name="20% - 着色 1 4" xfId="430"/>
    <cellStyle name="20% - 着色 1 4 2" xfId="431"/>
    <cellStyle name="20% - 着色 1 4 2 2" xfId="432"/>
    <cellStyle name="20% - 着色 1 4 2 2 2" xfId="433"/>
    <cellStyle name="20% - 着色 1 4 2 3" xfId="434"/>
    <cellStyle name="20% - 着色 1 4 3" xfId="435"/>
    <cellStyle name="20% - 着色 1 4 3 2" xfId="436"/>
    <cellStyle name="20% - 着色 1 4 4" xfId="437"/>
    <cellStyle name="20% - 着色 1 5" xfId="438"/>
    <cellStyle name="20% - 着色 1 5 2" xfId="439"/>
    <cellStyle name="20% - 着色 2 2" xfId="440"/>
    <cellStyle name="20% - 着色 2 2 2" xfId="441"/>
    <cellStyle name="20% - 着色 2 2 2 2" xfId="442"/>
    <cellStyle name="20% - 着色 2 2 2 2 2" xfId="443"/>
    <cellStyle name="20% - 着色 2 2 2 2 2 2" xfId="444"/>
    <cellStyle name="20% - 着色 2 2 2 2 3" xfId="445"/>
    <cellStyle name="20% - 着色 2 2 2 3" xfId="446"/>
    <cellStyle name="20% - 着色 2 2 2 3 2" xfId="447"/>
    <cellStyle name="20% - 着色 2 2 2 4" xfId="448"/>
    <cellStyle name="20% - 着色 2 2 3" xfId="449"/>
    <cellStyle name="20% - 着色 2 2 3 2" xfId="450"/>
    <cellStyle name="20% - 着色 2 2 3 2 2" xfId="451"/>
    <cellStyle name="20% - 着色 2 2 3 3" xfId="452"/>
    <cellStyle name="20% - 着色 2 2 4" xfId="453"/>
    <cellStyle name="20% - 着色 2 2 4 2" xfId="454"/>
    <cellStyle name="20% - 着色 2 2 5" xfId="455"/>
    <cellStyle name="20% - 着色 2 3" xfId="456"/>
    <cellStyle name="20% - 着色 2 3 2" xfId="457"/>
    <cellStyle name="20% - 着色 2 3 2 2" xfId="458"/>
    <cellStyle name="20% - 着色 2 3 2 2 2" xfId="459"/>
    <cellStyle name="20% - 着色 2 3 2 2 2 2" xfId="460"/>
    <cellStyle name="20% - 着色 2 3 2 2 3" xfId="461"/>
    <cellStyle name="20% - 着色 2 3 2 3" xfId="462"/>
    <cellStyle name="20% - 着色 2 3 2 3 2" xfId="463"/>
    <cellStyle name="20% - 着色 2 3 2 4" xfId="464"/>
    <cellStyle name="20% - 着色 2 3 3" xfId="465"/>
    <cellStyle name="20% - 着色 2 3 3 2" xfId="466"/>
    <cellStyle name="20% - 着色 2 3 3 2 2" xfId="467"/>
    <cellStyle name="20% - 着色 2 3 3 3" xfId="468"/>
    <cellStyle name="20% - 着色 2 3 4" xfId="469"/>
    <cellStyle name="20% - 着色 2 3 4 2" xfId="470"/>
    <cellStyle name="20% - 着色 2 3 5" xfId="471"/>
    <cellStyle name="20% - 着色 2 4" xfId="472"/>
    <cellStyle name="20% - 着色 2 4 2" xfId="473"/>
    <cellStyle name="20% - 着色 2 4 2 2" xfId="474"/>
    <cellStyle name="20% - 着色 2 4 2 2 2" xfId="475"/>
    <cellStyle name="20% - 着色 2 4 2 3" xfId="476"/>
    <cellStyle name="20% - 着色 2 4 3" xfId="477"/>
    <cellStyle name="20% - 着色 2 4 3 2" xfId="478"/>
    <cellStyle name="20% - 着色 2 4 4" xfId="479"/>
    <cellStyle name="20% - 着色 2 5" xfId="480"/>
    <cellStyle name="20% - 着色 2 5 2" xfId="481"/>
    <cellStyle name="20% - 着色 3 2" xfId="482"/>
    <cellStyle name="20% - 着色 3 2 2" xfId="483"/>
    <cellStyle name="20% - 着色 3 2 2 2" xfId="484"/>
    <cellStyle name="20% - 着色 3 2 2 2 2" xfId="485"/>
    <cellStyle name="20% - 着色 3 2 2 2 2 2" xfId="486"/>
    <cellStyle name="20% - 着色 3 2 2 2 3" xfId="487"/>
    <cellStyle name="20% - 着色 3 2 2 3" xfId="488"/>
    <cellStyle name="20% - 着色 3 2 2 3 2" xfId="489"/>
    <cellStyle name="20% - 着色 3 2 2 4" xfId="490"/>
    <cellStyle name="20% - 着色 3 2 3" xfId="491"/>
    <cellStyle name="20% - 着色 3 2 3 2" xfId="492"/>
    <cellStyle name="20% - 着色 3 2 3 2 2" xfId="493"/>
    <cellStyle name="20% - 着色 3 2 3 3" xfId="494"/>
    <cellStyle name="20% - 着色 3 2 4" xfId="495"/>
    <cellStyle name="20% - 着色 3 2 4 2" xfId="496"/>
    <cellStyle name="20% - 着色 3 2 5" xfId="497"/>
    <cellStyle name="20% - 着色 3 3" xfId="498"/>
    <cellStyle name="20% - 着色 3 3 2" xfId="499"/>
    <cellStyle name="20% - 着色 3 3 2 2" xfId="500"/>
    <cellStyle name="20% - 着色 3 3 2 2 2" xfId="501"/>
    <cellStyle name="20% - 着色 3 3 2 2 2 2" xfId="502"/>
    <cellStyle name="20% - 着色 3 3 2 2 3" xfId="503"/>
    <cellStyle name="20% - 着色 3 3 2 3" xfId="504"/>
    <cellStyle name="20% - 着色 3 3 2 3 2" xfId="505"/>
    <cellStyle name="20% - 着色 3 3 2 4" xfId="506"/>
    <cellStyle name="20% - 着色 3 3 3" xfId="507"/>
    <cellStyle name="20% - 着色 3 3 3 2" xfId="508"/>
    <cellStyle name="20% - 着色 3 3 3 2 2" xfId="509"/>
    <cellStyle name="20% - 着色 3 3 3 3" xfId="510"/>
    <cellStyle name="20% - 着色 3 3 4" xfId="511"/>
    <cellStyle name="20% - 着色 3 3 4 2" xfId="512"/>
    <cellStyle name="20% - 着色 3 3 5" xfId="513"/>
    <cellStyle name="20% - 着色 3 4" xfId="514"/>
    <cellStyle name="20% - 着色 3 4 2" xfId="515"/>
    <cellStyle name="20% - 着色 3 4 2 2" xfId="516"/>
    <cellStyle name="20% - 着色 3 4 2 2 2" xfId="517"/>
    <cellStyle name="20% - 着色 3 4 2 3" xfId="518"/>
    <cellStyle name="20% - 着色 3 4 3" xfId="519"/>
    <cellStyle name="20% - 着色 3 4 3 2" xfId="520"/>
    <cellStyle name="20% - 着色 3 4 4" xfId="521"/>
    <cellStyle name="20% - 着色 3 5" xfId="522"/>
    <cellStyle name="20% - 着色 3 5 2" xfId="523"/>
    <cellStyle name="20% - 着色 4 2" xfId="524"/>
    <cellStyle name="20% - 着色 4 2 2" xfId="525"/>
    <cellStyle name="20% - 着色 4 2 2 2" xfId="526"/>
    <cellStyle name="20% - 着色 4 2 2 2 2" xfId="527"/>
    <cellStyle name="20% - 着色 4 2 2 2 2 2" xfId="528"/>
    <cellStyle name="20% - 着色 4 2 2 2 3" xfId="529"/>
    <cellStyle name="20% - 着色 4 2 2 3" xfId="530"/>
    <cellStyle name="20% - 着色 4 2 2 3 2" xfId="531"/>
    <cellStyle name="20% - 着色 4 2 2 4" xfId="532"/>
    <cellStyle name="20% - 着色 4 2 3" xfId="533"/>
    <cellStyle name="20% - 着色 4 2 3 2" xfId="534"/>
    <cellStyle name="20% - 着色 4 2 3 2 2" xfId="535"/>
    <cellStyle name="20% - 着色 4 2 3 3" xfId="536"/>
    <cellStyle name="20% - 着色 4 2 4" xfId="537"/>
    <cellStyle name="20% - 着色 4 2 4 2" xfId="538"/>
    <cellStyle name="20% - 着色 4 2 5" xfId="539"/>
    <cellStyle name="20% - 着色 4 3" xfId="540"/>
    <cellStyle name="20% - 着色 4 3 2" xfId="541"/>
    <cellStyle name="20% - 着色 4 3 2 2" xfId="542"/>
    <cellStyle name="20% - 着色 4 3 2 2 2" xfId="543"/>
    <cellStyle name="20% - 着色 4 3 2 2 2 2" xfId="544"/>
    <cellStyle name="20% - 着色 4 3 2 2 3" xfId="545"/>
    <cellStyle name="20% - 着色 4 3 2 3" xfId="546"/>
    <cellStyle name="20% - 着色 4 3 2 3 2" xfId="547"/>
    <cellStyle name="20% - 着色 4 3 2 4" xfId="548"/>
    <cellStyle name="20% - 着色 4 3 3" xfId="549"/>
    <cellStyle name="20% - 着色 4 3 3 2" xfId="550"/>
    <cellStyle name="20% - 着色 4 3 3 2 2" xfId="551"/>
    <cellStyle name="20% - 着色 4 3 3 3" xfId="552"/>
    <cellStyle name="20% - 着色 4 3 4" xfId="553"/>
    <cellStyle name="20% - 着色 4 3 4 2" xfId="554"/>
    <cellStyle name="20% - 着色 4 3 5" xfId="555"/>
    <cellStyle name="20% - 着色 4 4" xfId="556"/>
    <cellStyle name="20% - 着色 4 4 2" xfId="557"/>
    <cellStyle name="20% - 着色 4 4 2 2" xfId="558"/>
    <cellStyle name="20% - 着色 4 4 2 2 2" xfId="559"/>
    <cellStyle name="20% - 着色 4 4 2 3" xfId="560"/>
    <cellStyle name="20% - 着色 4 4 3" xfId="561"/>
    <cellStyle name="20% - 着色 4 4 3 2" xfId="562"/>
    <cellStyle name="20% - 着色 4 4 4" xfId="563"/>
    <cellStyle name="20% - 着色 4 5" xfId="564"/>
    <cellStyle name="20% - 着色 4 5 2" xfId="565"/>
    <cellStyle name="20% - 着色 5 2" xfId="566"/>
    <cellStyle name="20% - 着色 5 2 2" xfId="567"/>
    <cellStyle name="20% - 着色 5 2 2 2" xfId="568"/>
    <cellStyle name="20% - 着色 5 2 2 2 2" xfId="569"/>
    <cellStyle name="20% - 着色 5 2 2 2 2 2" xfId="570"/>
    <cellStyle name="20% - 着色 5 2 2 2 3" xfId="571"/>
    <cellStyle name="20% - 着色 5 2 2 3" xfId="572"/>
    <cellStyle name="20% - 着色 5 2 2 3 2" xfId="573"/>
    <cellStyle name="20% - 着色 5 2 2 4" xfId="574"/>
    <cellStyle name="20% - 着色 5 2 3" xfId="575"/>
    <cellStyle name="20% - 着色 5 2 3 2" xfId="576"/>
    <cellStyle name="20% - 着色 5 2 3 2 2" xfId="577"/>
    <cellStyle name="20% - 着色 5 2 3 3" xfId="578"/>
    <cellStyle name="20% - 着色 5 2 4" xfId="579"/>
    <cellStyle name="20% - 着色 5 2 4 2" xfId="580"/>
    <cellStyle name="20% - 着色 5 2 5" xfId="581"/>
    <cellStyle name="20% - 着色 5 3" xfId="582"/>
    <cellStyle name="20% - 着色 5 3 2" xfId="583"/>
    <cellStyle name="20% - 着色 5 3 2 2" xfId="584"/>
    <cellStyle name="20% - 着色 5 3 2 2 2" xfId="585"/>
    <cellStyle name="20% - 着色 5 3 2 2 2 2" xfId="586"/>
    <cellStyle name="20% - 着色 5 3 2 2 3" xfId="587"/>
    <cellStyle name="20% - 着色 5 3 2 3" xfId="588"/>
    <cellStyle name="20% - 着色 5 3 2 3 2" xfId="589"/>
    <cellStyle name="20% - 着色 5 3 2 4" xfId="590"/>
    <cellStyle name="20% - 着色 5 3 3" xfId="591"/>
    <cellStyle name="20% - 着色 5 3 3 2" xfId="592"/>
    <cellStyle name="20% - 着色 5 3 3 2 2" xfId="593"/>
    <cellStyle name="20% - 着色 5 3 3 3" xfId="594"/>
    <cellStyle name="20% - 着色 5 3 4" xfId="595"/>
    <cellStyle name="20% - 着色 5 3 4 2" xfId="596"/>
    <cellStyle name="20% - 着色 5 3 5" xfId="597"/>
    <cellStyle name="20% - 着色 5 4" xfId="598"/>
    <cellStyle name="20% - 着色 5 4 2" xfId="599"/>
    <cellStyle name="20% - 着色 5 4 2 2" xfId="600"/>
    <cellStyle name="20% - 着色 5 4 2 2 2" xfId="601"/>
    <cellStyle name="20% - 着色 5 4 2 3" xfId="602"/>
    <cellStyle name="20% - 着色 5 4 3" xfId="603"/>
    <cellStyle name="20% - 着色 5 4 3 2" xfId="604"/>
    <cellStyle name="20% - 着色 5 4 4" xfId="605"/>
    <cellStyle name="20% - 着色 5 5" xfId="606"/>
    <cellStyle name="20% - 着色 5 5 2" xfId="607"/>
    <cellStyle name="20% - 着色 6 2" xfId="608"/>
    <cellStyle name="20% - 着色 6 2 2" xfId="609"/>
    <cellStyle name="20% - 着色 6 2 2 2" xfId="610"/>
    <cellStyle name="20% - 着色 6 2 2 2 2" xfId="611"/>
    <cellStyle name="20% - 着色 6 2 2 2 2 2" xfId="612"/>
    <cellStyle name="20% - 着色 6 2 2 2 3" xfId="613"/>
    <cellStyle name="20% - 着色 6 2 2 3" xfId="614"/>
    <cellStyle name="20% - 着色 6 2 2 3 2" xfId="615"/>
    <cellStyle name="20% - 着色 6 2 2 4" xfId="616"/>
    <cellStyle name="20% - 着色 6 2 3" xfId="617"/>
    <cellStyle name="20% - 着色 6 2 3 2" xfId="618"/>
    <cellStyle name="20% - 着色 6 2 3 2 2" xfId="619"/>
    <cellStyle name="20% - 着色 6 2 3 3" xfId="620"/>
    <cellStyle name="20% - 着色 6 2 4" xfId="621"/>
    <cellStyle name="20% - 着色 6 2 4 2" xfId="622"/>
    <cellStyle name="20% - 着色 6 2 5" xfId="623"/>
    <cellStyle name="20% - 着色 6 3" xfId="624"/>
    <cellStyle name="20% - 着色 6 3 2" xfId="625"/>
    <cellStyle name="20% - 着色 6 3 2 2" xfId="626"/>
    <cellStyle name="20% - 着色 6 3 2 2 2" xfId="627"/>
    <cellStyle name="20% - 着色 6 3 2 2 2 2" xfId="628"/>
    <cellStyle name="20% - 着色 6 3 2 2 3" xfId="629"/>
    <cellStyle name="20% - 着色 6 3 2 3" xfId="630"/>
    <cellStyle name="20% - 着色 6 3 2 3 2" xfId="631"/>
    <cellStyle name="20% - 着色 6 3 2 4" xfId="632"/>
    <cellStyle name="20% - 着色 6 3 3" xfId="633"/>
    <cellStyle name="20% - 着色 6 3 3 2" xfId="634"/>
    <cellStyle name="20% - 着色 6 3 3 2 2" xfId="635"/>
    <cellStyle name="20% - 着色 6 3 3 3" xfId="636"/>
    <cellStyle name="20% - 着色 6 3 4" xfId="637"/>
    <cellStyle name="20% - 着色 6 3 4 2" xfId="638"/>
    <cellStyle name="20% - 着色 6 3 5" xfId="639"/>
    <cellStyle name="20% - 着色 6 4" xfId="640"/>
    <cellStyle name="20% - 着色 6 4 2" xfId="641"/>
    <cellStyle name="20% - 着色 6 4 2 2" xfId="642"/>
    <cellStyle name="20% - 着色 6 4 2 2 2" xfId="643"/>
    <cellStyle name="20% - 着色 6 4 2 3" xfId="644"/>
    <cellStyle name="20% - 着色 6 4 3" xfId="645"/>
    <cellStyle name="20% - 着色 6 4 3 2" xfId="646"/>
    <cellStyle name="20% - 着色 6 4 4" xfId="647"/>
    <cellStyle name="20% - 着色 6 5" xfId="648"/>
    <cellStyle name="20% - 着色 6 5 2" xfId="649"/>
    <cellStyle name="40% - 强调文字颜色 1 2" xfId="650"/>
    <cellStyle name="40% - 强调文字颜色 1 2 2" xfId="651"/>
    <cellStyle name="40% - 强调文字颜色 1 2 2 2" xfId="652"/>
    <cellStyle name="40% - 强调文字颜色 1 2 2 2 2" xfId="653"/>
    <cellStyle name="40% - 强调文字颜色 1 2 2 2 2 2" xfId="654"/>
    <cellStyle name="40% - 强调文字颜色 1 2 2 2 3" xfId="655"/>
    <cellStyle name="40% - 强调文字颜色 1 2 2 3" xfId="656"/>
    <cellStyle name="40% - 强调文字颜色 1 2 2 3 2" xfId="657"/>
    <cellStyle name="40% - 强调文字颜色 1 2 2 4" xfId="658"/>
    <cellStyle name="40% - 强调文字颜色 1 2 3" xfId="659"/>
    <cellStyle name="40% - 强调文字颜色 1 2 3 2" xfId="660"/>
    <cellStyle name="40% - 强调文字颜色 1 2 4" xfId="661"/>
    <cellStyle name="40% - 强调文字颜色 1 3" xfId="662"/>
    <cellStyle name="40% - 强调文字颜色 1 3 2" xfId="663"/>
    <cellStyle name="40% - 强调文字颜色 1 3 2 2" xfId="664"/>
    <cellStyle name="40% - 强调文字颜色 1 3 2 2 2" xfId="665"/>
    <cellStyle name="40% - 强调文字颜色 1 3 2 2 2 2" xfId="666"/>
    <cellStyle name="40% - 强调文字颜色 1 3 2 2 3" xfId="667"/>
    <cellStyle name="40% - 强调文字颜色 1 3 2 3" xfId="668"/>
    <cellStyle name="40% - 强调文字颜色 1 3 2 3 2" xfId="669"/>
    <cellStyle name="40% - 强调文字颜色 1 3 2 4" xfId="670"/>
    <cellStyle name="40% - 强调文字颜色 1 3 3" xfId="671"/>
    <cellStyle name="40% - 强调文字颜色 1 3 3 2" xfId="672"/>
    <cellStyle name="40% - 强调文字颜色 1 3 3 2 2" xfId="673"/>
    <cellStyle name="40% - 强调文字颜色 1 3 3 3" xfId="674"/>
    <cellStyle name="40% - 强调文字颜色 1 3 4" xfId="675"/>
    <cellStyle name="40% - 强调文字颜色 1 3 4 2" xfId="676"/>
    <cellStyle name="40% - 强调文字颜色 1 3 5" xfId="677"/>
    <cellStyle name="40% - 强调文字颜色 1 4" xfId="678"/>
    <cellStyle name="40% - 强调文字颜色 1 4 2" xfId="679"/>
    <cellStyle name="40% - 强调文字颜色 1 4 2 2" xfId="680"/>
    <cellStyle name="40% - 强调文字颜色 1 4 2 2 2" xfId="681"/>
    <cellStyle name="40% - 强调文字颜色 1 4 2 2 2 2" xfId="682"/>
    <cellStyle name="40% - 强调文字颜色 1 4 2 2 3" xfId="683"/>
    <cellStyle name="40% - 强调文字颜色 1 4 2 3" xfId="684"/>
    <cellStyle name="40% - 强调文字颜色 1 4 2 3 2" xfId="685"/>
    <cellStyle name="40% - 强调文字颜色 1 4 2 4" xfId="686"/>
    <cellStyle name="40% - 强调文字颜色 1 4 3" xfId="687"/>
    <cellStyle name="40% - 强调文字颜色 1 4 3 2" xfId="688"/>
    <cellStyle name="40% - 强调文字颜色 1 4 3 2 2" xfId="689"/>
    <cellStyle name="40% - 强调文字颜色 1 4 3 3" xfId="690"/>
    <cellStyle name="40% - 强调文字颜色 1 4 4" xfId="691"/>
    <cellStyle name="40% - 强调文字颜色 1 4 4 2" xfId="692"/>
    <cellStyle name="40% - 强调文字颜色 1 4 5" xfId="693"/>
    <cellStyle name="40% - 强调文字颜色 1 5" xfId="694"/>
    <cellStyle name="40% - 强调文字颜色 1 5 2" xfId="695"/>
    <cellStyle name="40% - 强调文字颜色 1 5 2 2" xfId="696"/>
    <cellStyle name="40% - 强调文字颜色 1 5 2 2 2" xfId="697"/>
    <cellStyle name="40% - 强调文字颜色 1 5 2 3" xfId="698"/>
    <cellStyle name="40% - 强调文字颜色 1 5 3" xfId="699"/>
    <cellStyle name="40% - 强调文字颜色 1 5 3 2" xfId="700"/>
    <cellStyle name="40% - 强调文字颜色 1 5 4" xfId="701"/>
    <cellStyle name="40% - 强调文字颜色 1 6" xfId="702"/>
    <cellStyle name="40% - 强调文字颜色 1 6 2" xfId="703"/>
    <cellStyle name="40% - 强调文字颜色 2 2" xfId="704"/>
    <cellStyle name="40% - 强调文字颜色 2 2 2" xfId="705"/>
    <cellStyle name="40% - 强调文字颜色 2 2 2 2" xfId="706"/>
    <cellStyle name="40% - 强调文字颜色 2 2 2 2 2" xfId="707"/>
    <cellStyle name="40% - 强调文字颜色 2 2 2 2 2 2" xfId="708"/>
    <cellStyle name="40% - 强调文字颜色 2 2 2 2 3" xfId="709"/>
    <cellStyle name="40% - 强调文字颜色 2 2 2 3" xfId="710"/>
    <cellStyle name="40% - 强调文字颜色 2 2 2 3 2" xfId="711"/>
    <cellStyle name="40% - 强调文字颜色 2 2 2 4" xfId="712"/>
    <cellStyle name="40% - 强调文字颜色 2 2 3" xfId="713"/>
    <cellStyle name="40% - 强调文字颜色 2 2 3 2" xfId="714"/>
    <cellStyle name="40% - 强调文字颜色 2 2 4" xfId="715"/>
    <cellStyle name="40% - 强调文字颜色 2 3" xfId="716"/>
    <cellStyle name="40% - 强调文字颜色 2 3 2" xfId="717"/>
    <cellStyle name="40% - 强调文字颜色 2 3 2 2" xfId="718"/>
    <cellStyle name="40% - 强调文字颜色 2 3 2 2 2" xfId="719"/>
    <cellStyle name="40% - 强调文字颜色 2 3 2 2 2 2" xfId="720"/>
    <cellStyle name="40% - 强调文字颜色 2 3 2 2 3" xfId="721"/>
    <cellStyle name="40% - 强调文字颜色 2 3 2 3" xfId="722"/>
    <cellStyle name="40% - 强调文字颜色 2 3 2 3 2" xfId="723"/>
    <cellStyle name="40% - 强调文字颜色 2 3 2 4" xfId="724"/>
    <cellStyle name="40% - 强调文字颜色 2 3 3" xfId="725"/>
    <cellStyle name="40% - 强调文字颜色 2 3 3 2" xfId="726"/>
    <cellStyle name="40% - 强调文字颜色 2 3 3 2 2" xfId="727"/>
    <cellStyle name="40% - 强调文字颜色 2 3 3 3" xfId="728"/>
    <cellStyle name="40% - 强调文字颜色 2 3 4" xfId="729"/>
    <cellStyle name="40% - 强调文字颜色 2 3 4 2" xfId="730"/>
    <cellStyle name="40% - 强调文字颜色 2 3 5" xfId="731"/>
    <cellStyle name="40% - 强调文字颜色 2 4" xfId="732"/>
    <cellStyle name="40% - 强调文字颜色 2 4 2" xfId="733"/>
    <cellStyle name="40% - 强调文字颜色 2 4 2 2" xfId="734"/>
    <cellStyle name="40% - 强调文字颜色 2 4 2 2 2" xfId="735"/>
    <cellStyle name="40% - 强调文字颜色 2 4 2 2 2 2" xfId="736"/>
    <cellStyle name="40% - 强调文字颜色 2 4 2 2 3" xfId="737"/>
    <cellStyle name="40% - 强调文字颜色 2 4 2 3" xfId="738"/>
    <cellStyle name="40% - 强调文字颜色 2 4 2 3 2" xfId="739"/>
    <cellStyle name="40% - 强调文字颜色 2 4 2 4" xfId="740"/>
    <cellStyle name="40% - 强调文字颜色 2 4 3" xfId="741"/>
    <cellStyle name="40% - 强调文字颜色 2 4 3 2" xfId="742"/>
    <cellStyle name="40% - 强调文字颜色 2 4 3 2 2" xfId="743"/>
    <cellStyle name="40% - 强调文字颜色 2 4 3 3" xfId="744"/>
    <cellStyle name="40% - 强调文字颜色 2 4 4" xfId="745"/>
    <cellStyle name="40% - 强调文字颜色 2 4 4 2" xfId="746"/>
    <cellStyle name="40% - 强调文字颜色 2 4 5" xfId="747"/>
    <cellStyle name="40% - 强调文字颜色 2 5" xfId="748"/>
    <cellStyle name="40% - 强调文字颜色 2 5 2" xfId="749"/>
    <cellStyle name="40% - 强调文字颜色 2 5 2 2" xfId="750"/>
    <cellStyle name="40% - 强调文字颜色 2 5 2 2 2" xfId="751"/>
    <cellStyle name="40% - 强调文字颜色 2 5 2 3" xfId="752"/>
    <cellStyle name="40% - 强调文字颜色 2 5 3" xfId="753"/>
    <cellStyle name="40% - 强调文字颜色 2 5 3 2" xfId="754"/>
    <cellStyle name="40% - 强调文字颜色 2 5 4" xfId="755"/>
    <cellStyle name="40% - 强调文字颜色 2 6" xfId="756"/>
    <cellStyle name="40% - 强调文字颜色 2 6 2" xfId="757"/>
    <cellStyle name="40% - 强调文字颜色 3 2" xfId="758"/>
    <cellStyle name="40% - 强调文字颜色 3 2 2" xfId="759"/>
    <cellStyle name="40% - 强调文字颜色 3 2 2 2" xfId="760"/>
    <cellStyle name="40% - 强调文字颜色 3 2 2 2 2" xfId="761"/>
    <cellStyle name="40% - 强调文字颜色 3 2 2 2 2 2" xfId="762"/>
    <cellStyle name="40% - 强调文字颜色 3 2 2 2 3" xfId="763"/>
    <cellStyle name="40% - 强调文字颜色 3 2 2 3" xfId="764"/>
    <cellStyle name="40% - 强调文字颜色 3 2 2 3 2" xfId="765"/>
    <cellStyle name="40% - 强调文字颜色 3 2 2 4" xfId="766"/>
    <cellStyle name="40% - 强调文字颜色 3 2 3" xfId="767"/>
    <cellStyle name="40% - 强调文字颜色 3 2 3 2" xfId="768"/>
    <cellStyle name="40% - 强调文字颜色 3 2 4" xfId="769"/>
    <cellStyle name="40% - 强调文字颜色 3 3" xfId="770"/>
    <cellStyle name="40% - 强调文字颜色 3 3 2" xfId="771"/>
    <cellStyle name="40% - 强调文字颜色 3 3 2 2" xfId="772"/>
    <cellStyle name="40% - 强调文字颜色 3 3 2 2 2" xfId="773"/>
    <cellStyle name="40% - 强调文字颜色 3 3 2 2 2 2" xfId="774"/>
    <cellStyle name="40% - 强调文字颜色 3 3 2 2 3" xfId="775"/>
    <cellStyle name="40% - 强调文字颜色 3 3 2 3" xfId="776"/>
    <cellStyle name="40% - 强调文字颜色 3 3 2 3 2" xfId="777"/>
    <cellStyle name="40% - 强调文字颜色 3 3 2 4" xfId="778"/>
    <cellStyle name="40% - 强调文字颜色 3 3 3" xfId="779"/>
    <cellStyle name="40% - 强调文字颜色 3 3 3 2" xfId="780"/>
    <cellStyle name="40% - 强调文字颜色 3 3 3 2 2" xfId="781"/>
    <cellStyle name="40% - 强调文字颜色 3 3 3 3" xfId="782"/>
    <cellStyle name="40% - 强调文字颜色 3 3 4" xfId="783"/>
    <cellStyle name="40% - 强调文字颜色 3 3 4 2" xfId="784"/>
    <cellStyle name="40% - 强调文字颜色 3 3 5" xfId="785"/>
    <cellStyle name="40% - 强调文字颜色 3 4" xfId="786"/>
    <cellStyle name="40% - 强调文字颜色 3 4 2" xfId="787"/>
    <cellStyle name="40% - 强调文字颜色 3 4 2 2" xfId="788"/>
    <cellStyle name="40% - 强调文字颜色 3 4 2 2 2" xfId="789"/>
    <cellStyle name="40% - 强调文字颜色 3 4 2 2 2 2" xfId="790"/>
    <cellStyle name="40% - 强调文字颜色 3 4 2 2 3" xfId="791"/>
    <cellStyle name="40% - 强调文字颜色 3 4 2 3" xfId="792"/>
    <cellStyle name="40% - 强调文字颜色 3 4 2 3 2" xfId="793"/>
    <cellStyle name="40% - 强调文字颜色 3 4 2 4" xfId="794"/>
    <cellStyle name="40% - 强调文字颜色 3 4 3" xfId="795"/>
    <cellStyle name="40% - 强调文字颜色 3 4 3 2" xfId="796"/>
    <cellStyle name="40% - 强调文字颜色 3 4 3 2 2" xfId="797"/>
    <cellStyle name="40% - 强调文字颜色 3 4 3 3" xfId="798"/>
    <cellStyle name="40% - 强调文字颜色 3 4 4" xfId="799"/>
    <cellStyle name="40% - 强调文字颜色 3 4 4 2" xfId="800"/>
    <cellStyle name="40% - 强调文字颜色 3 4 5" xfId="801"/>
    <cellStyle name="40% - 强调文字颜色 3 5" xfId="802"/>
    <cellStyle name="40% - 强调文字颜色 3 5 2" xfId="803"/>
    <cellStyle name="40% - 强调文字颜色 3 5 2 2" xfId="804"/>
    <cellStyle name="40% - 强调文字颜色 3 5 2 2 2" xfId="805"/>
    <cellStyle name="40% - 强调文字颜色 3 5 2 3" xfId="806"/>
    <cellStyle name="40% - 强调文字颜色 3 5 3" xfId="807"/>
    <cellStyle name="40% - 强调文字颜色 3 5 3 2" xfId="808"/>
    <cellStyle name="40% - 强调文字颜色 3 5 4" xfId="809"/>
    <cellStyle name="40% - 强调文字颜色 3 6" xfId="810"/>
    <cellStyle name="40% - 强调文字颜色 3 6 2" xfId="811"/>
    <cellStyle name="40% - 强调文字颜色 4 2" xfId="812"/>
    <cellStyle name="40% - 强调文字颜色 4 2 2" xfId="813"/>
    <cellStyle name="40% - 强调文字颜色 4 2 2 2" xfId="814"/>
    <cellStyle name="40% - 强调文字颜色 4 2 2 2 2" xfId="815"/>
    <cellStyle name="40% - 强调文字颜色 4 2 2 2 2 2" xfId="816"/>
    <cellStyle name="40% - 强调文字颜色 4 2 2 2 3" xfId="817"/>
    <cellStyle name="40% - 强调文字颜色 4 2 2 3" xfId="818"/>
    <cellStyle name="40% - 强调文字颜色 4 2 2 3 2" xfId="819"/>
    <cellStyle name="40% - 强调文字颜色 4 2 2 4" xfId="820"/>
    <cellStyle name="40% - 强调文字颜色 4 2 3" xfId="821"/>
    <cellStyle name="40% - 强调文字颜色 4 2 3 2" xfId="822"/>
    <cellStyle name="40% - 强调文字颜色 4 2 4" xfId="823"/>
    <cellStyle name="40% - 强调文字颜色 4 3" xfId="824"/>
    <cellStyle name="40% - 强调文字颜色 4 3 2" xfId="825"/>
    <cellStyle name="40% - 强调文字颜色 4 3 2 2" xfId="826"/>
    <cellStyle name="40% - 强调文字颜色 4 3 2 2 2" xfId="827"/>
    <cellStyle name="40% - 强调文字颜色 4 3 2 2 2 2" xfId="828"/>
    <cellStyle name="40% - 强调文字颜色 4 3 2 2 3" xfId="829"/>
    <cellStyle name="40% - 强调文字颜色 4 3 2 3" xfId="830"/>
    <cellStyle name="40% - 强调文字颜色 4 3 2 3 2" xfId="831"/>
    <cellStyle name="40% - 强调文字颜色 4 3 2 4" xfId="832"/>
    <cellStyle name="40% - 强调文字颜色 4 3 3" xfId="833"/>
    <cellStyle name="40% - 强调文字颜色 4 3 3 2" xfId="834"/>
    <cellStyle name="40% - 强调文字颜色 4 3 3 2 2" xfId="835"/>
    <cellStyle name="40% - 强调文字颜色 4 3 3 3" xfId="836"/>
    <cellStyle name="40% - 强调文字颜色 4 3 4" xfId="837"/>
    <cellStyle name="40% - 强调文字颜色 4 3 4 2" xfId="838"/>
    <cellStyle name="40% - 强调文字颜色 4 3 5" xfId="839"/>
    <cellStyle name="40% - 强调文字颜色 4 4" xfId="840"/>
    <cellStyle name="40% - 强调文字颜色 4 4 2" xfId="841"/>
    <cellStyle name="40% - 强调文字颜色 4 4 2 2" xfId="842"/>
    <cellStyle name="40% - 强调文字颜色 4 4 2 2 2" xfId="843"/>
    <cellStyle name="40% - 强调文字颜色 4 4 2 2 2 2" xfId="844"/>
    <cellStyle name="40% - 强调文字颜色 4 4 2 2 3" xfId="845"/>
    <cellStyle name="40% - 强调文字颜色 4 4 2 3" xfId="846"/>
    <cellStyle name="40% - 强调文字颜色 4 4 2 3 2" xfId="847"/>
    <cellStyle name="40% - 强调文字颜色 4 4 2 4" xfId="848"/>
    <cellStyle name="40% - 强调文字颜色 4 4 3" xfId="849"/>
    <cellStyle name="40% - 强调文字颜色 4 4 3 2" xfId="850"/>
    <cellStyle name="40% - 强调文字颜色 4 4 3 2 2" xfId="851"/>
    <cellStyle name="40% - 强调文字颜色 4 4 3 3" xfId="852"/>
    <cellStyle name="40% - 强调文字颜色 4 4 4" xfId="853"/>
    <cellStyle name="40% - 强调文字颜色 4 4 4 2" xfId="854"/>
    <cellStyle name="40% - 强调文字颜色 4 4 5" xfId="855"/>
    <cellStyle name="40% - 强调文字颜色 4 5" xfId="856"/>
    <cellStyle name="40% - 强调文字颜色 4 5 2" xfId="857"/>
    <cellStyle name="40% - 强调文字颜色 4 5 2 2" xfId="858"/>
    <cellStyle name="40% - 强调文字颜色 4 5 2 2 2" xfId="859"/>
    <cellStyle name="40% - 强调文字颜色 4 5 2 3" xfId="860"/>
    <cellStyle name="40% - 强调文字颜色 4 5 3" xfId="861"/>
    <cellStyle name="40% - 强调文字颜色 4 5 3 2" xfId="862"/>
    <cellStyle name="40% - 强调文字颜色 4 5 4" xfId="863"/>
    <cellStyle name="40% - 强调文字颜色 4 6" xfId="864"/>
    <cellStyle name="40% - 强调文字颜色 4 6 2" xfId="865"/>
    <cellStyle name="40% - 强调文字颜色 5 2" xfId="866"/>
    <cellStyle name="40% - 强调文字颜色 5 2 2" xfId="867"/>
    <cellStyle name="40% - 强调文字颜色 5 2 2 2" xfId="868"/>
    <cellStyle name="40% - 强调文字颜色 5 2 2 2 2" xfId="869"/>
    <cellStyle name="40% - 强调文字颜色 5 2 2 2 2 2" xfId="870"/>
    <cellStyle name="40% - 强调文字颜色 5 2 2 2 3" xfId="871"/>
    <cellStyle name="40% - 强调文字颜色 5 2 2 3" xfId="872"/>
    <cellStyle name="40% - 强调文字颜色 5 2 2 3 2" xfId="873"/>
    <cellStyle name="40% - 强调文字颜色 5 2 2 4" xfId="874"/>
    <cellStyle name="40% - 强调文字颜色 5 2 3" xfId="875"/>
    <cellStyle name="40% - 强调文字颜色 5 2 3 2" xfId="876"/>
    <cellStyle name="40% - 强调文字颜色 5 2 4" xfId="877"/>
    <cellStyle name="40% - 强调文字颜色 5 3" xfId="878"/>
    <cellStyle name="40% - 强调文字颜色 5 3 2" xfId="879"/>
    <cellStyle name="40% - 强调文字颜色 5 3 2 2" xfId="880"/>
    <cellStyle name="40% - 强调文字颜色 5 3 2 2 2" xfId="881"/>
    <cellStyle name="40% - 强调文字颜色 5 3 2 2 2 2" xfId="882"/>
    <cellStyle name="40% - 强调文字颜色 5 3 2 2 3" xfId="883"/>
    <cellStyle name="40% - 强调文字颜色 5 3 2 3" xfId="884"/>
    <cellStyle name="40% - 强调文字颜色 5 3 2 3 2" xfId="885"/>
    <cellStyle name="40% - 强调文字颜色 5 3 2 4" xfId="886"/>
    <cellStyle name="40% - 强调文字颜色 5 3 3" xfId="887"/>
    <cellStyle name="40% - 强调文字颜色 5 3 3 2" xfId="888"/>
    <cellStyle name="40% - 强调文字颜色 5 3 3 2 2" xfId="889"/>
    <cellStyle name="40% - 强调文字颜色 5 3 3 3" xfId="890"/>
    <cellStyle name="40% - 强调文字颜色 5 3 4" xfId="891"/>
    <cellStyle name="40% - 强调文字颜色 5 3 4 2" xfId="892"/>
    <cellStyle name="40% - 强调文字颜色 5 3 5" xfId="893"/>
    <cellStyle name="40% - 强调文字颜色 5 4" xfId="894"/>
    <cellStyle name="40% - 强调文字颜色 5 4 2" xfId="895"/>
    <cellStyle name="40% - 强调文字颜色 5 4 2 2" xfId="896"/>
    <cellStyle name="40% - 强调文字颜色 5 4 2 2 2" xfId="897"/>
    <cellStyle name="40% - 强调文字颜色 5 4 2 2 2 2" xfId="898"/>
    <cellStyle name="40% - 强调文字颜色 5 4 2 2 3" xfId="899"/>
    <cellStyle name="40% - 强调文字颜色 5 4 2 3" xfId="900"/>
    <cellStyle name="40% - 强调文字颜色 5 4 2 3 2" xfId="901"/>
    <cellStyle name="40% - 强调文字颜色 5 4 2 4" xfId="902"/>
    <cellStyle name="40% - 强调文字颜色 5 4 3" xfId="903"/>
    <cellStyle name="40% - 强调文字颜色 5 4 3 2" xfId="904"/>
    <cellStyle name="40% - 强调文字颜色 5 4 3 2 2" xfId="905"/>
    <cellStyle name="40% - 强调文字颜色 5 4 3 3" xfId="906"/>
    <cellStyle name="40% - 强调文字颜色 5 4 4" xfId="907"/>
    <cellStyle name="40% - 强调文字颜色 5 4 4 2" xfId="908"/>
    <cellStyle name="40% - 强调文字颜色 5 4 5" xfId="909"/>
    <cellStyle name="40% - 强调文字颜色 5 5" xfId="910"/>
    <cellStyle name="40% - 强调文字颜色 5 5 2" xfId="911"/>
    <cellStyle name="40% - 强调文字颜色 5 5 2 2" xfId="912"/>
    <cellStyle name="40% - 强调文字颜色 5 5 2 2 2" xfId="913"/>
    <cellStyle name="40% - 强调文字颜色 5 5 2 3" xfId="914"/>
    <cellStyle name="40% - 强调文字颜色 5 5 3" xfId="915"/>
    <cellStyle name="40% - 强调文字颜色 5 5 3 2" xfId="916"/>
    <cellStyle name="40% - 强调文字颜色 5 5 4" xfId="917"/>
    <cellStyle name="40% - 强调文字颜色 5 6" xfId="918"/>
    <cellStyle name="40% - 强调文字颜色 5 6 2" xfId="919"/>
    <cellStyle name="40% - 强调文字颜色 6 2" xfId="920"/>
    <cellStyle name="40% - 强调文字颜色 6 2 2" xfId="921"/>
    <cellStyle name="40% - 强调文字颜色 6 2 2 2" xfId="922"/>
    <cellStyle name="40% - 强调文字颜色 6 2 2 2 2" xfId="923"/>
    <cellStyle name="40% - 强调文字颜色 6 2 2 2 2 2" xfId="924"/>
    <cellStyle name="40% - 强调文字颜色 6 2 2 2 3" xfId="925"/>
    <cellStyle name="40% - 强调文字颜色 6 2 2 3" xfId="926"/>
    <cellStyle name="40% - 强调文字颜色 6 2 2 3 2" xfId="927"/>
    <cellStyle name="40% - 强调文字颜色 6 2 2 4" xfId="928"/>
    <cellStyle name="40% - 强调文字颜色 6 2 3" xfId="929"/>
    <cellStyle name="40% - 强调文字颜色 6 2 3 2" xfId="930"/>
    <cellStyle name="40% - 强调文字颜色 6 2 4" xfId="931"/>
    <cellStyle name="40% - 强调文字颜色 6 3" xfId="932"/>
    <cellStyle name="40% - 强调文字颜色 6 3 2" xfId="933"/>
    <cellStyle name="40% - 强调文字颜色 6 3 2 2" xfId="934"/>
    <cellStyle name="40% - 强调文字颜色 6 3 2 2 2" xfId="935"/>
    <cellStyle name="40% - 强调文字颜色 6 3 2 2 2 2" xfId="936"/>
    <cellStyle name="40% - 强调文字颜色 6 3 2 2 3" xfId="937"/>
    <cellStyle name="40% - 强调文字颜色 6 3 2 3" xfId="938"/>
    <cellStyle name="40% - 强调文字颜色 6 3 2 3 2" xfId="939"/>
    <cellStyle name="40% - 强调文字颜色 6 3 2 4" xfId="940"/>
    <cellStyle name="40% - 强调文字颜色 6 3 3" xfId="941"/>
    <cellStyle name="40% - 强调文字颜色 6 3 3 2" xfId="942"/>
    <cellStyle name="40% - 强调文字颜色 6 3 3 2 2" xfId="943"/>
    <cellStyle name="40% - 强调文字颜色 6 3 3 3" xfId="944"/>
    <cellStyle name="40% - 强调文字颜色 6 3 4" xfId="945"/>
    <cellStyle name="40% - 强调文字颜色 6 3 4 2" xfId="946"/>
    <cellStyle name="40% - 强调文字颜色 6 3 5" xfId="947"/>
    <cellStyle name="40% - 强调文字颜色 6 4" xfId="948"/>
    <cellStyle name="40% - 强调文字颜色 6 4 2" xfId="949"/>
    <cellStyle name="40% - 强调文字颜色 6 4 2 2" xfId="950"/>
    <cellStyle name="40% - 强调文字颜色 6 4 2 2 2" xfId="951"/>
    <cellStyle name="40% - 强调文字颜色 6 4 2 2 2 2" xfId="952"/>
    <cellStyle name="40% - 强调文字颜色 6 4 2 2 3" xfId="953"/>
    <cellStyle name="40% - 强调文字颜色 6 4 2 3" xfId="954"/>
    <cellStyle name="40% - 强调文字颜色 6 4 2 3 2" xfId="955"/>
    <cellStyle name="40% - 强调文字颜色 6 4 2 4" xfId="956"/>
    <cellStyle name="40% - 强调文字颜色 6 4 3" xfId="957"/>
    <cellStyle name="40% - 强调文字颜色 6 4 3 2" xfId="958"/>
    <cellStyle name="40% - 强调文字颜色 6 4 3 2 2" xfId="959"/>
    <cellStyle name="40% - 强调文字颜色 6 4 3 3" xfId="960"/>
    <cellStyle name="40% - 强调文字颜色 6 4 4" xfId="961"/>
    <cellStyle name="40% - 强调文字颜色 6 4 4 2" xfId="962"/>
    <cellStyle name="40% - 强调文字颜色 6 4 5" xfId="963"/>
    <cellStyle name="40% - 强调文字颜色 6 5" xfId="964"/>
    <cellStyle name="40% - 强调文字颜色 6 5 2" xfId="965"/>
    <cellStyle name="40% - 强调文字颜色 6 5 2 2" xfId="966"/>
    <cellStyle name="40% - 强调文字颜色 6 5 2 2 2" xfId="967"/>
    <cellStyle name="40% - 强调文字颜色 6 5 2 3" xfId="968"/>
    <cellStyle name="40% - 强调文字颜色 6 5 3" xfId="969"/>
    <cellStyle name="40% - 强调文字颜色 6 5 3 2" xfId="970"/>
    <cellStyle name="40% - 强调文字颜色 6 5 4" xfId="971"/>
    <cellStyle name="40% - 强调文字颜色 6 6" xfId="972"/>
    <cellStyle name="40% - 强调文字颜色 6 6 2" xfId="973"/>
    <cellStyle name="40% - 着色 1 2" xfId="974"/>
    <cellStyle name="40% - 着色 1 2 2" xfId="975"/>
    <cellStyle name="40% - 着色 1 2 2 2" xfId="976"/>
    <cellStyle name="40% - 着色 1 2 2 2 2" xfId="977"/>
    <cellStyle name="40% - 着色 1 2 2 2 2 2" xfId="978"/>
    <cellStyle name="40% - 着色 1 2 2 2 3" xfId="979"/>
    <cellStyle name="40% - 着色 1 2 2 3" xfId="980"/>
    <cellStyle name="40% - 着色 1 2 2 3 2" xfId="981"/>
    <cellStyle name="40% - 着色 1 2 2 4" xfId="982"/>
    <cellStyle name="40% - 着色 1 2 3" xfId="983"/>
    <cellStyle name="40% - 着色 1 2 3 2" xfId="984"/>
    <cellStyle name="40% - 着色 1 2 3 2 2" xfId="985"/>
    <cellStyle name="40% - 着色 1 2 3 3" xfId="986"/>
    <cellStyle name="40% - 着色 1 2 4" xfId="987"/>
    <cellStyle name="40% - 着色 1 2 4 2" xfId="988"/>
    <cellStyle name="40% - 着色 1 2 5" xfId="989"/>
    <cellStyle name="40% - 着色 1 3" xfId="990"/>
    <cellStyle name="40% - 着色 1 3 2" xfId="991"/>
    <cellStyle name="40% - 着色 1 3 2 2" xfId="992"/>
    <cellStyle name="40% - 着色 1 3 2 2 2" xfId="993"/>
    <cellStyle name="40% - 着色 1 3 2 2 2 2" xfId="994"/>
    <cellStyle name="40% - 着色 1 3 2 2 3" xfId="995"/>
    <cellStyle name="40% - 着色 1 3 2 3" xfId="996"/>
    <cellStyle name="40% - 着色 1 3 2 3 2" xfId="997"/>
    <cellStyle name="40% - 着色 1 3 2 4" xfId="998"/>
    <cellStyle name="40% - 着色 1 3 3" xfId="999"/>
    <cellStyle name="40% - 着色 1 3 3 2" xfId="1000"/>
    <cellStyle name="40% - 着色 1 3 3 2 2" xfId="1001"/>
    <cellStyle name="40% - 着色 1 3 3 3" xfId="1002"/>
    <cellStyle name="40% - 着色 1 3 4" xfId="1003"/>
    <cellStyle name="40% - 着色 1 3 4 2" xfId="1004"/>
    <cellStyle name="40% - 着色 1 3 5" xfId="1005"/>
    <cellStyle name="40% - 着色 1 4" xfId="1006"/>
    <cellStyle name="40% - 着色 1 4 2" xfId="1007"/>
    <cellStyle name="40% - 着色 1 4 2 2" xfId="1008"/>
    <cellStyle name="40% - 着色 1 4 2 2 2" xfId="1009"/>
    <cellStyle name="40% - 着色 1 4 2 3" xfId="1010"/>
    <cellStyle name="40% - 着色 1 4 3" xfId="1011"/>
    <cellStyle name="40% - 着色 1 4 3 2" xfId="1012"/>
    <cellStyle name="40% - 着色 1 4 4" xfId="1013"/>
    <cellStyle name="40% - 着色 1 5" xfId="1014"/>
    <cellStyle name="40% - 着色 1 5 2" xfId="1015"/>
    <cellStyle name="40% - 着色 2 2" xfId="1016"/>
    <cellStyle name="40% - 着色 2 2 2" xfId="1017"/>
    <cellStyle name="40% - 着色 2 2 2 2" xfId="1018"/>
    <cellStyle name="40% - 着色 2 2 2 2 2" xfId="1019"/>
    <cellStyle name="40% - 着色 2 2 2 2 2 2" xfId="1020"/>
    <cellStyle name="40% - 着色 2 2 2 2 3" xfId="1021"/>
    <cellStyle name="40% - 着色 2 2 2 3" xfId="1022"/>
    <cellStyle name="40% - 着色 2 2 2 3 2" xfId="1023"/>
    <cellStyle name="40% - 着色 2 2 2 4" xfId="1024"/>
    <cellStyle name="40% - 着色 2 2 3" xfId="1025"/>
    <cellStyle name="40% - 着色 2 2 3 2" xfId="1026"/>
    <cellStyle name="40% - 着色 2 2 3 2 2" xfId="1027"/>
    <cellStyle name="40% - 着色 2 2 3 3" xfId="1028"/>
    <cellStyle name="40% - 着色 2 2 4" xfId="1029"/>
    <cellStyle name="40% - 着色 2 2 4 2" xfId="1030"/>
    <cellStyle name="40% - 着色 2 2 5" xfId="1031"/>
    <cellStyle name="40% - 着色 2 3" xfId="1032"/>
    <cellStyle name="40% - 着色 2 3 2" xfId="1033"/>
    <cellStyle name="40% - 着色 2 3 2 2" xfId="1034"/>
    <cellStyle name="40% - 着色 2 3 2 2 2" xfId="1035"/>
    <cellStyle name="40% - 着色 2 3 2 2 2 2" xfId="1036"/>
    <cellStyle name="40% - 着色 2 3 2 2 3" xfId="1037"/>
    <cellStyle name="40% - 着色 2 3 2 3" xfId="1038"/>
    <cellStyle name="40% - 着色 2 3 2 3 2" xfId="1039"/>
    <cellStyle name="40% - 着色 2 3 2 4" xfId="1040"/>
    <cellStyle name="40% - 着色 2 3 3" xfId="1041"/>
    <cellStyle name="40% - 着色 2 3 3 2" xfId="1042"/>
    <cellStyle name="40% - 着色 2 3 3 2 2" xfId="1043"/>
    <cellStyle name="40% - 着色 2 3 3 3" xfId="1044"/>
    <cellStyle name="40% - 着色 2 3 4" xfId="1045"/>
    <cellStyle name="40% - 着色 2 3 4 2" xfId="1046"/>
    <cellStyle name="40% - 着色 2 3 5" xfId="1047"/>
    <cellStyle name="40% - 着色 2 4" xfId="1048"/>
    <cellStyle name="40% - 着色 2 4 2" xfId="1049"/>
    <cellStyle name="40% - 着色 2 4 2 2" xfId="1050"/>
    <cellStyle name="40% - 着色 2 4 2 2 2" xfId="1051"/>
    <cellStyle name="40% - 着色 2 4 2 3" xfId="1052"/>
    <cellStyle name="40% - 着色 2 4 3" xfId="1053"/>
    <cellStyle name="40% - 着色 2 4 3 2" xfId="1054"/>
    <cellStyle name="40% - 着色 2 4 4" xfId="1055"/>
    <cellStyle name="40% - 着色 2 5" xfId="1056"/>
    <cellStyle name="40% - 着色 2 5 2" xfId="1057"/>
    <cellStyle name="40% - 着色 3 2" xfId="1058"/>
    <cellStyle name="40% - 着色 3 2 2" xfId="1059"/>
    <cellStyle name="40% - 着色 3 2 2 2" xfId="1060"/>
    <cellStyle name="40% - 着色 3 2 2 2 2" xfId="1061"/>
    <cellStyle name="40% - 着色 3 2 2 2 2 2" xfId="1062"/>
    <cellStyle name="40% - 着色 3 2 2 2 3" xfId="1063"/>
    <cellStyle name="40% - 着色 3 2 2 3" xfId="1064"/>
    <cellStyle name="40% - 着色 3 2 2 3 2" xfId="1065"/>
    <cellStyle name="40% - 着色 3 2 2 4" xfId="1066"/>
    <cellStyle name="40% - 着色 3 2 3" xfId="1067"/>
    <cellStyle name="40% - 着色 3 2 3 2" xfId="1068"/>
    <cellStyle name="40% - 着色 3 2 3 2 2" xfId="1069"/>
    <cellStyle name="40% - 着色 3 2 3 3" xfId="1070"/>
    <cellStyle name="40% - 着色 3 2 4" xfId="1071"/>
    <cellStyle name="40% - 着色 3 2 4 2" xfId="1072"/>
    <cellStyle name="40% - 着色 3 2 5" xfId="1073"/>
    <cellStyle name="40% - 着色 3 3" xfId="1074"/>
    <cellStyle name="40% - 着色 3 3 2" xfId="1075"/>
    <cellStyle name="40% - 着色 3 3 2 2" xfId="1076"/>
    <cellStyle name="40% - 着色 3 3 2 2 2" xfId="1077"/>
    <cellStyle name="40% - 着色 3 3 2 2 2 2" xfId="1078"/>
    <cellStyle name="40% - 着色 3 3 2 2 3" xfId="1079"/>
    <cellStyle name="40% - 着色 3 3 2 3" xfId="1080"/>
    <cellStyle name="40% - 着色 3 3 2 3 2" xfId="1081"/>
    <cellStyle name="40% - 着色 3 3 2 4" xfId="1082"/>
    <cellStyle name="40% - 着色 3 3 3" xfId="1083"/>
    <cellStyle name="40% - 着色 3 3 3 2" xfId="1084"/>
    <cellStyle name="40% - 着色 3 3 3 2 2" xfId="1085"/>
    <cellStyle name="40% - 着色 3 3 3 3" xfId="1086"/>
    <cellStyle name="40% - 着色 3 3 4" xfId="1087"/>
    <cellStyle name="40% - 着色 3 3 4 2" xfId="1088"/>
    <cellStyle name="40% - 着色 3 3 5" xfId="1089"/>
    <cellStyle name="40% - 着色 3 4" xfId="1090"/>
    <cellStyle name="40% - 着色 3 4 2" xfId="1091"/>
    <cellStyle name="40% - 着色 3 4 2 2" xfId="1092"/>
    <cellStyle name="40% - 着色 3 4 2 2 2" xfId="1093"/>
    <cellStyle name="40% - 着色 3 4 2 3" xfId="1094"/>
    <cellStyle name="40% - 着色 3 4 3" xfId="1095"/>
    <cellStyle name="40% - 着色 3 4 3 2" xfId="1096"/>
    <cellStyle name="40% - 着色 3 4 4" xfId="1097"/>
    <cellStyle name="40% - 着色 3 5" xfId="1098"/>
    <cellStyle name="40% - 着色 3 5 2" xfId="1099"/>
    <cellStyle name="40% - 着色 4 2" xfId="1100"/>
    <cellStyle name="40% - 着色 4 2 2" xfId="1101"/>
    <cellStyle name="40% - 着色 4 2 2 2" xfId="1102"/>
    <cellStyle name="40% - 着色 4 2 2 2 2" xfId="1103"/>
    <cellStyle name="40% - 着色 4 2 2 2 2 2" xfId="1104"/>
    <cellStyle name="40% - 着色 4 2 2 2 3" xfId="1105"/>
    <cellStyle name="40% - 着色 4 2 2 3" xfId="1106"/>
    <cellStyle name="40% - 着色 4 2 2 3 2" xfId="1107"/>
    <cellStyle name="40% - 着色 4 2 2 4" xfId="1108"/>
    <cellStyle name="40% - 着色 4 2 3" xfId="1109"/>
    <cellStyle name="40% - 着色 4 2 3 2" xfId="1110"/>
    <cellStyle name="40% - 着色 4 2 3 2 2" xfId="1111"/>
    <cellStyle name="40% - 着色 4 2 3 3" xfId="1112"/>
    <cellStyle name="40% - 着色 4 2 4" xfId="1113"/>
    <cellStyle name="40% - 着色 4 2 4 2" xfId="1114"/>
    <cellStyle name="40% - 着色 4 2 5" xfId="1115"/>
    <cellStyle name="40% - 着色 4 3" xfId="1116"/>
    <cellStyle name="40% - 着色 4 3 2" xfId="1117"/>
    <cellStyle name="40% - 着色 4 3 2 2" xfId="1118"/>
    <cellStyle name="40% - 着色 4 3 2 2 2" xfId="1119"/>
    <cellStyle name="40% - 着色 4 3 2 2 2 2" xfId="1120"/>
    <cellStyle name="40% - 着色 4 3 2 2 3" xfId="1121"/>
    <cellStyle name="40% - 着色 4 3 2 3" xfId="1122"/>
    <cellStyle name="40% - 着色 4 3 2 3 2" xfId="1123"/>
    <cellStyle name="40% - 着色 4 3 2 4" xfId="1124"/>
    <cellStyle name="40% - 着色 4 3 3" xfId="1125"/>
    <cellStyle name="40% - 着色 4 3 3 2" xfId="1126"/>
    <cellStyle name="40% - 着色 4 3 3 2 2" xfId="1127"/>
    <cellStyle name="40% - 着色 4 3 3 3" xfId="1128"/>
    <cellStyle name="40% - 着色 4 3 4" xfId="1129"/>
    <cellStyle name="40% - 着色 4 3 4 2" xfId="1130"/>
    <cellStyle name="40% - 着色 4 3 5" xfId="1131"/>
    <cellStyle name="40% - 着色 4 4" xfId="1132"/>
    <cellStyle name="40% - 着色 4 4 2" xfId="1133"/>
    <cellStyle name="40% - 着色 4 4 2 2" xfId="1134"/>
    <cellStyle name="40% - 着色 4 4 2 2 2" xfId="1135"/>
    <cellStyle name="40% - 着色 4 4 2 3" xfId="1136"/>
    <cellStyle name="40% - 着色 4 4 3" xfId="1137"/>
    <cellStyle name="40% - 着色 4 4 3 2" xfId="1138"/>
    <cellStyle name="40% - 着色 4 4 4" xfId="1139"/>
    <cellStyle name="40% - 着色 4 5" xfId="1140"/>
    <cellStyle name="40% - 着色 4 5 2" xfId="1141"/>
    <cellStyle name="40% - 着色 5 2" xfId="1142"/>
    <cellStyle name="40% - 着色 5 2 2" xfId="1143"/>
    <cellStyle name="40% - 着色 5 2 2 2" xfId="1144"/>
    <cellStyle name="40% - 着色 5 2 2 2 2" xfId="1145"/>
    <cellStyle name="40% - 着色 5 2 2 2 2 2" xfId="1146"/>
    <cellStyle name="40% - 着色 5 2 2 2 3" xfId="1147"/>
    <cellStyle name="40% - 着色 5 2 2 3" xfId="1148"/>
    <cellStyle name="40% - 着色 5 2 2 3 2" xfId="1149"/>
    <cellStyle name="40% - 着色 5 2 2 4" xfId="1150"/>
    <cellStyle name="40% - 着色 5 2 3" xfId="1151"/>
    <cellStyle name="40% - 着色 5 2 3 2" xfId="1152"/>
    <cellStyle name="40% - 着色 5 2 3 2 2" xfId="1153"/>
    <cellStyle name="40% - 着色 5 2 3 3" xfId="1154"/>
    <cellStyle name="40% - 着色 5 2 4" xfId="1155"/>
    <cellStyle name="40% - 着色 5 2 4 2" xfId="1156"/>
    <cellStyle name="40% - 着色 5 2 5" xfId="1157"/>
    <cellStyle name="40% - 着色 5 3" xfId="1158"/>
    <cellStyle name="40% - 着色 5 3 2" xfId="1159"/>
    <cellStyle name="40% - 着色 5 3 2 2" xfId="1160"/>
    <cellStyle name="40% - 着色 5 3 2 2 2" xfId="1161"/>
    <cellStyle name="40% - 着色 5 3 2 2 2 2" xfId="1162"/>
    <cellStyle name="40% - 着色 5 3 2 2 3" xfId="1163"/>
    <cellStyle name="40% - 着色 5 3 2 3" xfId="1164"/>
    <cellStyle name="40% - 着色 5 3 2 3 2" xfId="1165"/>
    <cellStyle name="40% - 着色 5 3 2 4" xfId="1166"/>
    <cellStyle name="40% - 着色 5 3 3" xfId="1167"/>
    <cellStyle name="40% - 着色 5 3 3 2" xfId="1168"/>
    <cellStyle name="40% - 着色 5 3 3 2 2" xfId="1169"/>
    <cellStyle name="40% - 着色 5 3 3 3" xfId="1170"/>
    <cellStyle name="40% - 着色 5 3 4" xfId="1171"/>
    <cellStyle name="40% - 着色 5 3 4 2" xfId="1172"/>
    <cellStyle name="40% - 着色 5 3 5" xfId="1173"/>
    <cellStyle name="40% - 着色 5 4" xfId="1174"/>
    <cellStyle name="40% - 着色 5 4 2" xfId="1175"/>
    <cellStyle name="40% - 着色 5 4 2 2" xfId="1176"/>
    <cellStyle name="40% - 着色 5 4 2 2 2" xfId="1177"/>
    <cellStyle name="40% - 着色 5 4 2 3" xfId="1178"/>
    <cellStyle name="40% - 着色 5 4 3" xfId="1179"/>
    <cellStyle name="40% - 着色 5 4 3 2" xfId="1180"/>
    <cellStyle name="40% - 着色 5 4 4" xfId="1181"/>
    <cellStyle name="40% - 着色 5 5" xfId="1182"/>
    <cellStyle name="40% - 着色 5 5 2" xfId="1183"/>
    <cellStyle name="40% - 着色 6 2" xfId="1184"/>
    <cellStyle name="40% - 着色 6 2 2" xfId="1185"/>
    <cellStyle name="40% - 着色 6 2 2 2" xfId="1186"/>
    <cellStyle name="40% - 着色 6 2 2 2 2" xfId="1187"/>
    <cellStyle name="40% - 着色 6 2 2 2 2 2" xfId="1188"/>
    <cellStyle name="40% - 着色 6 2 2 2 3" xfId="1189"/>
    <cellStyle name="40% - 着色 6 2 2 3" xfId="1190"/>
    <cellStyle name="40% - 着色 6 2 2 3 2" xfId="1191"/>
    <cellStyle name="40% - 着色 6 2 2 4" xfId="1192"/>
    <cellStyle name="40% - 着色 6 2 3" xfId="1193"/>
    <cellStyle name="40% - 着色 6 2 3 2" xfId="1194"/>
    <cellStyle name="40% - 着色 6 2 3 2 2" xfId="1195"/>
    <cellStyle name="40% - 着色 6 2 3 3" xfId="1196"/>
    <cellStyle name="40% - 着色 6 2 4" xfId="1197"/>
    <cellStyle name="40% - 着色 6 2 4 2" xfId="1198"/>
    <cellStyle name="40% - 着色 6 2 5" xfId="1199"/>
    <cellStyle name="40% - 着色 6 3" xfId="1200"/>
    <cellStyle name="40% - 着色 6 3 2" xfId="1201"/>
    <cellStyle name="40% - 着色 6 3 2 2" xfId="1202"/>
    <cellStyle name="40% - 着色 6 3 2 2 2" xfId="1203"/>
    <cellStyle name="40% - 着色 6 3 2 2 2 2" xfId="1204"/>
    <cellStyle name="40% - 着色 6 3 2 2 3" xfId="1205"/>
    <cellStyle name="40% - 着色 6 3 2 3" xfId="1206"/>
    <cellStyle name="40% - 着色 6 3 2 3 2" xfId="1207"/>
    <cellStyle name="40% - 着色 6 3 2 4" xfId="1208"/>
    <cellStyle name="40% - 着色 6 3 3" xfId="1209"/>
    <cellStyle name="40% - 着色 6 3 3 2" xfId="1210"/>
    <cellStyle name="40% - 着色 6 3 3 2 2" xfId="1211"/>
    <cellStyle name="40% - 着色 6 3 3 3" xfId="1212"/>
    <cellStyle name="40% - 着色 6 3 4" xfId="1213"/>
    <cellStyle name="40% - 着色 6 3 4 2" xfId="1214"/>
    <cellStyle name="40% - 着色 6 3 5" xfId="1215"/>
    <cellStyle name="40% - 着色 6 4" xfId="1216"/>
    <cellStyle name="40% - 着色 6 4 2" xfId="1217"/>
    <cellStyle name="40% - 着色 6 4 2 2" xfId="1218"/>
    <cellStyle name="40% - 着色 6 4 2 2 2" xfId="1219"/>
    <cellStyle name="40% - 着色 6 4 2 3" xfId="1220"/>
    <cellStyle name="40% - 着色 6 4 3" xfId="1221"/>
    <cellStyle name="40% - 着色 6 4 3 2" xfId="1222"/>
    <cellStyle name="40% - 着色 6 4 4" xfId="1223"/>
    <cellStyle name="40% - 着色 6 5" xfId="1224"/>
    <cellStyle name="40% - 着色 6 5 2" xfId="1225"/>
    <cellStyle name="60% - 强调文字颜色 1 2" xfId="1226"/>
    <cellStyle name="60% - 强调文字颜色 1 2 2" xfId="1227"/>
    <cellStyle name="60% - 强调文字颜色 1 2 2 2" xfId="1228"/>
    <cellStyle name="60% - 强调文字颜色 1 2 2 2 2" xfId="1229"/>
    <cellStyle name="60% - 强调文字颜色 1 2 2 3" xfId="1230"/>
    <cellStyle name="60% - 强调文字颜色 1 2 3" xfId="1231"/>
    <cellStyle name="60% - 强调文字颜色 1 3" xfId="1232"/>
    <cellStyle name="60% - 强调文字颜色 1 3 2" xfId="1233"/>
    <cellStyle name="60% - 强调文字颜色 1 3 2 2" xfId="1234"/>
    <cellStyle name="60% - 强调文字颜色 1 3 2 2 2" xfId="1235"/>
    <cellStyle name="60% - 强调文字颜色 1 3 2 3" xfId="1236"/>
    <cellStyle name="60% - 强调文字颜色 1 3 3" xfId="1237"/>
    <cellStyle name="60% - 强调文字颜色 1 3 3 2" xfId="1238"/>
    <cellStyle name="60% - 强调文字颜色 1 3 4" xfId="1239"/>
    <cellStyle name="60% - 强调文字颜色 1 4" xfId="1240"/>
    <cellStyle name="60% - 强调文字颜色 1 4 2" xfId="1241"/>
    <cellStyle name="60% - 强调文字颜色 1 4 2 2" xfId="1242"/>
    <cellStyle name="60% - 强调文字颜色 1 4 2 2 2" xfId="1243"/>
    <cellStyle name="60% - 强调文字颜色 1 4 2 3" xfId="1244"/>
    <cellStyle name="60% - 强调文字颜色 1 4 3" xfId="1245"/>
    <cellStyle name="60% - 强调文字颜色 1 4 3 2" xfId="1246"/>
    <cellStyle name="60% - 强调文字颜色 1 4 4" xfId="1247"/>
    <cellStyle name="60% - 强调文字颜色 1 5" xfId="1248"/>
    <cellStyle name="60% - 强调文字颜色 1 5 2" xfId="1249"/>
    <cellStyle name="60% - 强调文字颜色 1 5 2 2" xfId="1250"/>
    <cellStyle name="60% - 强调文字颜色 1 5 3" xfId="1251"/>
    <cellStyle name="60% - 强调文字颜色 1 6" xfId="1252"/>
    <cellStyle name="60% - 强调文字颜色 2 2" xfId="1253"/>
    <cellStyle name="60% - 强调文字颜色 2 2 2" xfId="1254"/>
    <cellStyle name="60% - 强调文字颜色 2 2 2 2" xfId="1255"/>
    <cellStyle name="60% - 强调文字颜色 2 2 2 2 2" xfId="1256"/>
    <cellStyle name="60% - 强调文字颜色 2 2 2 3" xfId="1257"/>
    <cellStyle name="60% - 强调文字颜色 2 2 3" xfId="1258"/>
    <cellStyle name="60% - 强调文字颜色 2 3" xfId="1259"/>
    <cellStyle name="60% - 强调文字颜色 2 3 2" xfId="1260"/>
    <cellStyle name="60% - 强调文字颜色 2 3 2 2" xfId="1261"/>
    <cellStyle name="60% - 强调文字颜色 2 3 2 2 2" xfId="1262"/>
    <cellStyle name="60% - 强调文字颜色 2 3 2 3" xfId="1263"/>
    <cellStyle name="60% - 强调文字颜色 2 3 3" xfId="1264"/>
    <cellStyle name="60% - 强调文字颜色 2 3 3 2" xfId="1265"/>
    <cellStyle name="60% - 强调文字颜色 2 3 4" xfId="1266"/>
    <cellStyle name="60% - 强调文字颜色 2 4" xfId="1267"/>
    <cellStyle name="60% - 强调文字颜色 2 4 2" xfId="1268"/>
    <cellStyle name="60% - 强调文字颜色 2 4 2 2" xfId="1269"/>
    <cellStyle name="60% - 强调文字颜色 2 4 2 2 2" xfId="1270"/>
    <cellStyle name="60% - 强调文字颜色 2 4 2 3" xfId="1271"/>
    <cellStyle name="60% - 强调文字颜色 2 4 3" xfId="1272"/>
    <cellStyle name="60% - 强调文字颜色 2 4 3 2" xfId="1273"/>
    <cellStyle name="60% - 强调文字颜色 2 4 4" xfId="1274"/>
    <cellStyle name="60% - 强调文字颜色 2 5" xfId="1275"/>
    <cellStyle name="60% - 强调文字颜色 2 5 2" xfId="1276"/>
    <cellStyle name="60% - 强调文字颜色 2 5 2 2" xfId="1277"/>
    <cellStyle name="60% - 强调文字颜色 2 5 3" xfId="1278"/>
    <cellStyle name="60% - 强调文字颜色 2 6" xfId="1279"/>
    <cellStyle name="60% - 强调文字颜色 3 2" xfId="1280"/>
    <cellStyle name="60% - 强调文字颜色 3 2 2" xfId="1281"/>
    <cellStyle name="60% - 强调文字颜色 3 2 2 2" xfId="1282"/>
    <cellStyle name="60% - 强调文字颜色 3 2 2 2 2" xfId="1283"/>
    <cellStyle name="60% - 强调文字颜色 3 2 2 3" xfId="1284"/>
    <cellStyle name="60% - 强调文字颜色 3 2 3" xfId="1285"/>
    <cellStyle name="60% - 强调文字颜色 3 3" xfId="1286"/>
    <cellStyle name="60% - 强调文字颜色 3 3 2" xfId="1287"/>
    <cellStyle name="60% - 强调文字颜色 3 3 2 2" xfId="1288"/>
    <cellStyle name="60% - 强调文字颜色 3 3 2 2 2" xfId="1289"/>
    <cellStyle name="60% - 强调文字颜色 3 3 2 3" xfId="1290"/>
    <cellStyle name="60% - 强调文字颜色 3 3 3" xfId="1291"/>
    <cellStyle name="60% - 强调文字颜色 3 3 3 2" xfId="1292"/>
    <cellStyle name="60% - 强调文字颜色 3 3 4" xfId="1293"/>
    <cellStyle name="60% - 强调文字颜色 3 4" xfId="1294"/>
    <cellStyle name="60% - 强调文字颜色 3 4 2" xfId="1295"/>
    <cellStyle name="60% - 强调文字颜色 3 4 2 2" xfId="1296"/>
    <cellStyle name="60% - 强调文字颜色 3 4 2 2 2" xfId="1297"/>
    <cellStyle name="60% - 强调文字颜色 3 4 2 3" xfId="1298"/>
    <cellStyle name="60% - 强调文字颜色 3 4 3" xfId="1299"/>
    <cellStyle name="60% - 强调文字颜色 3 4 3 2" xfId="1300"/>
    <cellStyle name="60% - 强调文字颜色 3 4 4" xfId="1301"/>
    <cellStyle name="60% - 强调文字颜色 3 5" xfId="1302"/>
    <cellStyle name="60% - 强调文字颜色 3 5 2" xfId="1303"/>
    <cellStyle name="60% - 强调文字颜色 3 5 2 2" xfId="1304"/>
    <cellStyle name="60% - 强调文字颜色 3 5 3" xfId="1305"/>
    <cellStyle name="60% - 强调文字颜色 3 6" xfId="1306"/>
    <cellStyle name="60% - 强调文字颜色 4 2" xfId="1307"/>
    <cellStyle name="60% - 强调文字颜色 4 2 2" xfId="1308"/>
    <cellStyle name="60% - 强调文字颜色 4 2 2 2" xfId="1309"/>
    <cellStyle name="60% - 强调文字颜色 4 2 2 2 2" xfId="1310"/>
    <cellStyle name="60% - 强调文字颜色 4 2 2 3" xfId="1311"/>
    <cellStyle name="60% - 强调文字颜色 4 2 3" xfId="1312"/>
    <cellStyle name="60% - 强调文字颜色 4 3" xfId="1313"/>
    <cellStyle name="60% - 强调文字颜色 4 3 2" xfId="1314"/>
    <cellStyle name="60% - 强调文字颜色 4 3 2 2" xfId="1315"/>
    <cellStyle name="60% - 强调文字颜色 4 3 2 2 2" xfId="1316"/>
    <cellStyle name="60% - 强调文字颜色 4 3 2 3" xfId="1317"/>
    <cellStyle name="60% - 强调文字颜色 4 3 3" xfId="1318"/>
    <cellStyle name="60% - 强调文字颜色 4 3 3 2" xfId="1319"/>
    <cellStyle name="60% - 强调文字颜色 4 3 4" xfId="1320"/>
    <cellStyle name="60% - 强调文字颜色 4 4" xfId="1321"/>
    <cellStyle name="60% - 强调文字颜色 4 4 2" xfId="1322"/>
    <cellStyle name="60% - 强调文字颜色 4 4 2 2" xfId="1323"/>
    <cellStyle name="60% - 强调文字颜色 4 4 2 2 2" xfId="1324"/>
    <cellStyle name="60% - 强调文字颜色 4 4 2 3" xfId="1325"/>
    <cellStyle name="60% - 强调文字颜色 4 4 3" xfId="1326"/>
    <cellStyle name="60% - 强调文字颜色 4 4 3 2" xfId="1327"/>
    <cellStyle name="60% - 强调文字颜色 4 4 4" xfId="1328"/>
    <cellStyle name="60% - 强调文字颜色 4 5" xfId="1329"/>
    <cellStyle name="60% - 强调文字颜色 4 5 2" xfId="1330"/>
    <cellStyle name="60% - 强调文字颜色 4 5 2 2" xfId="1331"/>
    <cellStyle name="60% - 强调文字颜色 4 5 3" xfId="1332"/>
    <cellStyle name="60% - 强调文字颜色 4 6" xfId="1333"/>
    <cellStyle name="60% - 强调文字颜色 5 2" xfId="1334"/>
    <cellStyle name="60% - 强调文字颜色 5 2 2" xfId="1335"/>
    <cellStyle name="60% - 强调文字颜色 5 2 2 2" xfId="1336"/>
    <cellStyle name="60% - 强调文字颜色 5 2 2 2 2" xfId="1337"/>
    <cellStyle name="60% - 强调文字颜色 5 2 2 3" xfId="1338"/>
    <cellStyle name="60% - 强调文字颜色 5 2 3" xfId="1339"/>
    <cellStyle name="60% - 强调文字颜色 5 3" xfId="1340"/>
    <cellStyle name="60% - 强调文字颜色 5 3 2" xfId="1341"/>
    <cellStyle name="60% - 强调文字颜色 5 3 2 2" xfId="1342"/>
    <cellStyle name="60% - 强调文字颜色 5 3 2 2 2" xfId="1343"/>
    <cellStyle name="60% - 强调文字颜色 5 3 2 3" xfId="1344"/>
    <cellStyle name="60% - 强调文字颜色 5 3 3" xfId="1345"/>
    <cellStyle name="60% - 强调文字颜色 5 3 3 2" xfId="1346"/>
    <cellStyle name="60% - 强调文字颜色 5 3 4" xfId="1347"/>
    <cellStyle name="60% - 强调文字颜色 5 4" xfId="1348"/>
    <cellStyle name="60% - 强调文字颜色 5 4 2" xfId="1349"/>
    <cellStyle name="60% - 强调文字颜色 5 4 2 2" xfId="1350"/>
    <cellStyle name="60% - 强调文字颜色 5 4 2 2 2" xfId="1351"/>
    <cellStyle name="60% - 强调文字颜色 5 4 2 3" xfId="1352"/>
    <cellStyle name="60% - 强调文字颜色 5 4 3" xfId="1353"/>
    <cellStyle name="60% - 强调文字颜色 5 4 3 2" xfId="1354"/>
    <cellStyle name="60% - 强调文字颜色 5 4 4" xfId="1355"/>
    <cellStyle name="60% - 强调文字颜色 5 5" xfId="1356"/>
    <cellStyle name="60% - 强调文字颜色 5 5 2" xfId="1357"/>
    <cellStyle name="60% - 强调文字颜色 5 5 2 2" xfId="1358"/>
    <cellStyle name="60% - 强调文字颜色 5 5 3" xfId="1359"/>
    <cellStyle name="60% - 强调文字颜色 5 6" xfId="1360"/>
    <cellStyle name="60% - 强调文字颜色 6 2" xfId="1361"/>
    <cellStyle name="60% - 强调文字颜色 6 2 2" xfId="1362"/>
    <cellStyle name="60% - 强调文字颜色 6 2 2 2" xfId="1363"/>
    <cellStyle name="60% - 强调文字颜色 6 2 2 2 2" xfId="1364"/>
    <cellStyle name="60% - 强调文字颜色 6 2 2 3" xfId="1365"/>
    <cellStyle name="60% - 强调文字颜色 6 2 3" xfId="1366"/>
    <cellStyle name="60% - 强调文字颜色 6 3" xfId="1367"/>
    <cellStyle name="60% - 强调文字颜色 6 3 2" xfId="1368"/>
    <cellStyle name="60% - 强调文字颜色 6 3 2 2" xfId="1369"/>
    <cellStyle name="60% - 强调文字颜色 6 3 2 2 2" xfId="1370"/>
    <cellStyle name="60% - 强调文字颜色 6 3 2 3" xfId="1371"/>
    <cellStyle name="60% - 强调文字颜色 6 3 3" xfId="1372"/>
    <cellStyle name="60% - 强调文字颜色 6 3 3 2" xfId="1373"/>
    <cellStyle name="60% - 强调文字颜色 6 3 4" xfId="1374"/>
    <cellStyle name="60% - 强调文字颜色 6 4" xfId="1375"/>
    <cellStyle name="60% - 强调文字颜色 6 4 2" xfId="1376"/>
    <cellStyle name="60% - 强调文字颜色 6 4 2 2" xfId="1377"/>
    <cellStyle name="60% - 强调文字颜色 6 4 2 2 2" xfId="1378"/>
    <cellStyle name="60% - 强调文字颜色 6 4 2 3" xfId="1379"/>
    <cellStyle name="60% - 强调文字颜色 6 4 3" xfId="1380"/>
    <cellStyle name="60% - 强调文字颜色 6 4 3 2" xfId="1381"/>
    <cellStyle name="60% - 强调文字颜色 6 4 4" xfId="1382"/>
    <cellStyle name="60% - 强调文字颜色 6 5" xfId="1383"/>
    <cellStyle name="60% - 强调文字颜色 6 5 2" xfId="1384"/>
    <cellStyle name="60% - 强调文字颜色 6 5 2 2" xfId="1385"/>
    <cellStyle name="60% - 强调文字颜色 6 5 3" xfId="1386"/>
    <cellStyle name="60% - 强调文字颜色 6 6" xfId="1387"/>
    <cellStyle name="60% - 着色 1 2" xfId="1388"/>
    <cellStyle name="60% - 着色 1 2 2" xfId="1389"/>
    <cellStyle name="60% - 着色 1 2 2 2" xfId="1390"/>
    <cellStyle name="60% - 着色 1 2 2 2 2" xfId="1391"/>
    <cellStyle name="60% - 着色 1 2 2 3" xfId="1392"/>
    <cellStyle name="60% - 着色 1 2 3" xfId="1393"/>
    <cellStyle name="60% - 着色 1 2 3 2" xfId="1394"/>
    <cellStyle name="60% - 着色 1 2 4" xfId="1395"/>
    <cellStyle name="60% - 着色 1 3" xfId="1396"/>
    <cellStyle name="60% - 着色 1 3 2" xfId="1397"/>
    <cellStyle name="60% - 着色 1 3 2 2" xfId="1398"/>
    <cellStyle name="60% - 着色 1 3 2 2 2" xfId="1399"/>
    <cellStyle name="60% - 着色 1 3 2 3" xfId="1400"/>
    <cellStyle name="60% - 着色 1 3 3" xfId="1401"/>
    <cellStyle name="60% - 着色 1 3 3 2" xfId="1402"/>
    <cellStyle name="60% - 着色 1 3 4" xfId="1403"/>
    <cellStyle name="60% - 着色 1 4" xfId="1404"/>
    <cellStyle name="60% - 着色 1 4 2" xfId="1405"/>
    <cellStyle name="60% - 着色 1 4 2 2" xfId="1406"/>
    <cellStyle name="60% - 着色 1 4 3" xfId="1407"/>
    <cellStyle name="60% - 着色 1 5" xfId="1408"/>
    <cellStyle name="60% - 着色 2 2" xfId="1409"/>
    <cellStyle name="60% - 着色 2 2 2" xfId="1410"/>
    <cellStyle name="60% - 着色 2 2 2 2" xfId="1411"/>
    <cellStyle name="60% - 着色 2 2 2 2 2" xfId="1412"/>
    <cellStyle name="60% - 着色 2 2 2 3" xfId="1413"/>
    <cellStyle name="60% - 着色 2 2 3" xfId="1414"/>
    <cellStyle name="60% - 着色 2 2 3 2" xfId="1415"/>
    <cellStyle name="60% - 着色 2 2 4" xfId="1416"/>
    <cellStyle name="60% - 着色 2 3" xfId="1417"/>
    <cellStyle name="60% - 着色 2 3 2" xfId="1418"/>
    <cellStyle name="60% - 着色 2 3 2 2" xfId="1419"/>
    <cellStyle name="60% - 着色 2 3 2 2 2" xfId="1420"/>
    <cellStyle name="60% - 着色 2 3 2 3" xfId="1421"/>
    <cellStyle name="60% - 着色 2 3 3" xfId="1422"/>
    <cellStyle name="60% - 着色 2 3 3 2" xfId="1423"/>
    <cellStyle name="60% - 着色 2 3 4" xfId="1424"/>
    <cellStyle name="60% - 着色 2 4" xfId="1425"/>
    <cellStyle name="60% - 着色 2 4 2" xfId="1426"/>
    <cellStyle name="60% - 着色 2 4 2 2" xfId="1427"/>
    <cellStyle name="60% - 着色 2 4 3" xfId="1428"/>
    <cellStyle name="60% - 着色 2 5" xfId="1429"/>
    <cellStyle name="60% - 着色 3 2" xfId="1430"/>
    <cellStyle name="60% - 着色 3 2 2" xfId="1431"/>
    <cellStyle name="60% - 着色 3 2 2 2" xfId="1432"/>
    <cellStyle name="60% - 着色 3 2 2 2 2" xfId="1433"/>
    <cellStyle name="60% - 着色 3 2 2 3" xfId="1434"/>
    <cellStyle name="60% - 着色 3 2 3" xfId="1435"/>
    <cellStyle name="60% - 着色 3 2 3 2" xfId="1436"/>
    <cellStyle name="60% - 着色 3 2 4" xfId="1437"/>
    <cellStyle name="60% - 着色 3 3" xfId="1438"/>
    <cellStyle name="60% - 着色 3 3 2" xfId="1439"/>
    <cellStyle name="60% - 着色 3 3 2 2" xfId="1440"/>
    <cellStyle name="60% - 着色 3 3 2 2 2" xfId="1441"/>
    <cellStyle name="60% - 着色 3 3 2 3" xfId="1442"/>
    <cellStyle name="60% - 着色 3 3 3" xfId="1443"/>
    <cellStyle name="60% - 着色 3 3 3 2" xfId="1444"/>
    <cellStyle name="60% - 着色 3 3 4" xfId="1445"/>
    <cellStyle name="60% - 着色 3 4" xfId="1446"/>
    <cellStyle name="60% - 着色 3 4 2" xfId="1447"/>
    <cellStyle name="60% - 着色 3 4 2 2" xfId="1448"/>
    <cellStyle name="60% - 着色 3 4 3" xfId="1449"/>
    <cellStyle name="60% - 着色 3 5" xfId="1450"/>
    <cellStyle name="60% - 着色 4 2" xfId="1451"/>
    <cellStyle name="60% - 着色 4 2 2" xfId="1452"/>
    <cellStyle name="60% - 着色 4 2 2 2" xfId="1453"/>
    <cellStyle name="60% - 着色 4 2 2 2 2" xfId="1454"/>
    <cellStyle name="60% - 着色 4 2 2 3" xfId="1455"/>
    <cellStyle name="60% - 着色 4 2 3" xfId="1456"/>
    <cellStyle name="60% - 着色 4 2 3 2" xfId="1457"/>
    <cellStyle name="60% - 着色 4 2 4" xfId="1458"/>
    <cellStyle name="60% - 着色 4 3" xfId="1459"/>
    <cellStyle name="60% - 着色 4 3 2" xfId="1460"/>
    <cellStyle name="60% - 着色 4 3 2 2" xfId="1461"/>
    <cellStyle name="60% - 着色 4 3 2 2 2" xfId="1462"/>
    <cellStyle name="60% - 着色 4 3 2 3" xfId="1463"/>
    <cellStyle name="60% - 着色 4 3 3" xfId="1464"/>
    <cellStyle name="60% - 着色 4 3 3 2" xfId="1465"/>
    <cellStyle name="60% - 着色 4 3 4" xfId="1466"/>
    <cellStyle name="60% - 着色 4 4" xfId="1467"/>
    <cellStyle name="60% - 着色 4 4 2" xfId="1468"/>
    <cellStyle name="60% - 着色 4 4 2 2" xfId="1469"/>
    <cellStyle name="60% - 着色 4 4 3" xfId="1470"/>
    <cellStyle name="60% - 着色 4 5" xfId="1471"/>
    <cellStyle name="60% - 着色 5 2" xfId="1472"/>
    <cellStyle name="60% - 着色 5 2 2" xfId="1473"/>
    <cellStyle name="60% - 着色 5 2 2 2" xfId="1474"/>
    <cellStyle name="60% - 着色 5 2 2 2 2" xfId="1475"/>
    <cellStyle name="60% - 着色 5 2 2 3" xfId="1476"/>
    <cellStyle name="60% - 着色 5 2 3" xfId="1477"/>
    <cellStyle name="60% - 着色 5 2 3 2" xfId="1478"/>
    <cellStyle name="60% - 着色 5 2 4" xfId="1479"/>
    <cellStyle name="60% - 着色 5 3" xfId="1480"/>
    <cellStyle name="60% - 着色 5 3 2" xfId="1481"/>
    <cellStyle name="60% - 着色 5 3 2 2" xfId="1482"/>
    <cellStyle name="60% - 着色 5 3 2 2 2" xfId="1483"/>
    <cellStyle name="60% - 着色 5 3 2 3" xfId="1484"/>
    <cellStyle name="60% - 着色 5 3 3" xfId="1485"/>
    <cellStyle name="60% - 着色 5 3 3 2" xfId="1486"/>
    <cellStyle name="60% - 着色 5 3 4" xfId="1487"/>
    <cellStyle name="60% - 着色 5 4" xfId="1488"/>
    <cellStyle name="60% - 着色 5 4 2" xfId="1489"/>
    <cellStyle name="60% - 着色 5 4 2 2" xfId="1490"/>
    <cellStyle name="60% - 着色 5 4 3" xfId="1491"/>
    <cellStyle name="60% - 着色 5 5" xfId="1492"/>
    <cellStyle name="60% - 着色 6 2" xfId="1493"/>
    <cellStyle name="60% - 着色 6 2 2" xfId="1494"/>
    <cellStyle name="60% - 着色 6 2 2 2" xfId="1495"/>
    <cellStyle name="60% - 着色 6 2 2 2 2" xfId="1496"/>
    <cellStyle name="60% - 着色 6 2 2 3" xfId="1497"/>
    <cellStyle name="60% - 着色 6 2 3" xfId="1498"/>
    <cellStyle name="60% - 着色 6 2 3 2" xfId="1499"/>
    <cellStyle name="60% - 着色 6 2 4" xfId="1500"/>
    <cellStyle name="60% - 着色 6 3" xfId="1501"/>
    <cellStyle name="60% - 着色 6 3 2" xfId="1502"/>
    <cellStyle name="60% - 着色 6 3 2 2" xfId="1503"/>
    <cellStyle name="60% - 着色 6 3 2 2 2" xfId="1504"/>
    <cellStyle name="60% - 着色 6 3 2 3" xfId="1505"/>
    <cellStyle name="60% - 着色 6 3 3" xfId="1506"/>
    <cellStyle name="60% - 着色 6 3 3 2" xfId="1507"/>
    <cellStyle name="60% - 着色 6 3 4" xfId="1508"/>
    <cellStyle name="60% - 着色 6 4" xfId="1509"/>
    <cellStyle name="60% - 着色 6 4 2" xfId="1510"/>
    <cellStyle name="60% - 着色 6 4 2 2" xfId="1511"/>
    <cellStyle name="60% - 着色 6 4 3" xfId="1512"/>
    <cellStyle name="60% - 着色 6 5" xfId="1513"/>
    <cellStyle name="好 2" xfId="1514"/>
    <cellStyle name="好 2 2" xfId="1515"/>
    <cellStyle name="好 2 2 2" xfId="1516"/>
    <cellStyle name="好 2 2 2 2" xfId="1517"/>
    <cellStyle name="好 2 2 2 2 2" xfId="1518"/>
    <cellStyle name="好 2 2 2 3" xfId="1519"/>
    <cellStyle name="好 2 2 3" xfId="1520"/>
    <cellStyle name="好 2 3" xfId="1521"/>
    <cellStyle name="好 2 3 2" xfId="1522"/>
    <cellStyle name="好 2 3 2 2" xfId="1523"/>
    <cellStyle name="好 2 3 2 2 2" xfId="1524"/>
    <cellStyle name="好 2 3 2 3" xfId="1525"/>
    <cellStyle name="好 2 3 3" xfId="1526"/>
    <cellStyle name="好 2 3 3 2" xfId="1527"/>
    <cellStyle name="好 2 3 4" xfId="1528"/>
    <cellStyle name="好 2 4" xfId="1529"/>
    <cellStyle name="好 2 4 2" xfId="1530"/>
    <cellStyle name="好 2 4 2 2" xfId="1531"/>
    <cellStyle name="好 2 4 2 2 2" xfId="1532"/>
    <cellStyle name="好 2 4 2 3" xfId="1533"/>
    <cellStyle name="好 2 4 3" xfId="1534"/>
    <cellStyle name="好 2 4 3 2" xfId="1535"/>
    <cellStyle name="好 2 4 4" xfId="1536"/>
    <cellStyle name="好 2 5" xfId="1537"/>
    <cellStyle name="好 2 5 2" xfId="1538"/>
    <cellStyle name="好 2 5 2 2" xfId="1539"/>
    <cellStyle name="好 2 5 3" xfId="1540"/>
    <cellStyle name="好 2 6" xfId="1541"/>
    <cellStyle name="好 3" xfId="1542"/>
    <cellStyle name="好 3 2" xfId="1543"/>
    <cellStyle name="好 3 2 2" xfId="1544"/>
    <cellStyle name="好 3 2 2 2" xfId="1545"/>
    <cellStyle name="好 3 2 3" xfId="1546"/>
    <cellStyle name="好 3 3" xfId="1547"/>
    <cellStyle name="好 3 3 2" xfId="1548"/>
    <cellStyle name="好 3 4" xfId="1549"/>
    <cellStyle name="好 4" xfId="1550"/>
    <cellStyle name="好 4 2" xfId="1551"/>
    <cellStyle name="好 4 2 2" xfId="1552"/>
    <cellStyle name="好 4 2 2 2" xfId="1553"/>
    <cellStyle name="好 4 2 3" xfId="1554"/>
    <cellStyle name="好 4 3" xfId="1555"/>
    <cellStyle name="好 4 3 2" xfId="0"/>
    <cellStyle name="好 4 4" xfId="0"/>
    <cellStyle name="好 5" xfId="0"/>
    <cellStyle name="好 5 2" xfId="0"/>
    <cellStyle name="好 5 2 2" xfId="0"/>
    <cellStyle name="好 5 3" xfId="0"/>
    <cellStyle name="好 6" xfId="0"/>
    <cellStyle name="差 2" xfId="0"/>
    <cellStyle name="差 2 2" xfId="0"/>
    <cellStyle name="差 2 2 2" xfId="0"/>
    <cellStyle name="差 2 2 2 2" xfId="0"/>
    <cellStyle name="差 2 2 2 2 2" xfId="0"/>
    <cellStyle name="差 2 2 2 3" xfId="0"/>
    <cellStyle name="差 2 2 3" xfId="0"/>
    <cellStyle name="差 2 3" xfId="0"/>
    <cellStyle name="差 2 3 2" xfId="0"/>
    <cellStyle name="差 2 3 2 2" xfId="0"/>
    <cellStyle name="差 2 3 2 2 2" xfId="0"/>
    <cellStyle name="差 2 3 2 3" xfId="0"/>
    <cellStyle name="差 2 3 3" xfId="0"/>
    <cellStyle name="差 2 3 3 2" xfId="0"/>
    <cellStyle name="差 2 3 4" xfId="0"/>
    <cellStyle name="差 2 4" xfId="0"/>
    <cellStyle name="差 2 4 2" xfId="0"/>
    <cellStyle name="差 2 4 2 2" xfId="0"/>
    <cellStyle name="差 2 4 2 2 2" xfId="0"/>
    <cellStyle name="差 2 4 2 3" xfId="0"/>
    <cellStyle name="差 2 4 3" xfId="0"/>
    <cellStyle name="差 2 4 3 2" xfId="0"/>
    <cellStyle name="差 2 4 4" xfId="0"/>
    <cellStyle name="差 2 5" xfId="0"/>
    <cellStyle name="差 2 5 2" xfId="0"/>
    <cellStyle name="差 2 5 2 2" xfId="0"/>
    <cellStyle name="差 2 5 3" xfId="0"/>
    <cellStyle name="差 2 6" xfId="0"/>
    <cellStyle name="差 2 7" xfId="0"/>
    <cellStyle name="差 2 7 2" xfId="0"/>
    <cellStyle name="差 3" xfId="0"/>
    <cellStyle name="差 3 2" xfId="0"/>
    <cellStyle name="差 3 2 2" xfId="0"/>
    <cellStyle name="差 3 2 2 2" xfId="0"/>
    <cellStyle name="差 3 2 3" xfId="0"/>
    <cellStyle name="差 3 3" xfId="0"/>
    <cellStyle name="差 3 3 2" xfId="0"/>
    <cellStyle name="差 3 4" xfId="0"/>
    <cellStyle name="差 4" xfId="0"/>
    <cellStyle name="差 4 2" xfId="0"/>
    <cellStyle name="差 4 2 2" xfId="0"/>
    <cellStyle name="差 4 2 2 2" xfId="0"/>
    <cellStyle name="差 4 2 3" xfId="0"/>
    <cellStyle name="差 4 3" xfId="0"/>
    <cellStyle name="差 4 3 2" xfId="0"/>
    <cellStyle name="差 4 4" xfId="0"/>
    <cellStyle name="差 5" xfId="0"/>
    <cellStyle name="差 5 2" xfId="0"/>
    <cellStyle name="差 5 2 2" xfId="0"/>
    <cellStyle name="差 5 3" xfId="0"/>
    <cellStyle name="差 6" xfId="0"/>
    <cellStyle name="常规 10" xfId="0"/>
    <cellStyle name="常规 10 10 2" xfId="0"/>
    <cellStyle name="常规 10 10 2 2" xfId="0"/>
    <cellStyle name="常规 10 10 2 2 2" xfId="0"/>
    <cellStyle name="常规 10 10 2 3" xfId="0"/>
    <cellStyle name="常规 10 2" xfId="0"/>
    <cellStyle name="常规 10 2 2" xfId="0"/>
    <cellStyle name="常规 10 3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3" xfId="0"/>
    <cellStyle name="常规 2 2 2 3" xfId="0"/>
    <cellStyle name="常规 2 2 2 4" xfId="0"/>
    <cellStyle name="常规 2 2 2 4 2" xfId="0"/>
    <cellStyle name="常规 2 2 3" xfId="0"/>
    <cellStyle name="常规 2 2 4" xfId="0"/>
    <cellStyle name="常规 2 2 4 2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3" xfId="0"/>
    <cellStyle name="常规 2 6" xfId="0"/>
    <cellStyle name="常规 2 7" xfId="0"/>
    <cellStyle name="常规 2 7 2" xfId="0"/>
    <cellStyle name="常规 2 7 2 2" xfId="0"/>
    <cellStyle name="常规 2 7 3" xfId="0"/>
    <cellStyle name="常规 24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4" xfId="0"/>
    <cellStyle name="常规 3 5" xfId="0"/>
    <cellStyle name="常规 3 5 2" xfId="0"/>
    <cellStyle name="常规 33" xfId="0"/>
    <cellStyle name="常规 33 2" xfId="0"/>
    <cellStyle name="常规 33 2 2" xfId="0"/>
    <cellStyle name="常规 33 3" xfId="0"/>
    <cellStyle name="常规 34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5" xfId="0"/>
    <cellStyle name="常规 5 2" xfId="0"/>
    <cellStyle name="常规 5 2 2" xfId="0"/>
    <cellStyle name="常规 5 3" xfId="0"/>
    <cellStyle name="常规 6" xfId="0"/>
    <cellStyle name="常规 7" xfId="0"/>
    <cellStyle name="常规 7 2" xfId="0"/>
    <cellStyle name="常规 7 2 2" xfId="0"/>
    <cellStyle name="常规 7 3" xfId="0"/>
    <cellStyle name="常规 8" xfId="0"/>
    <cellStyle name="常规 9" xfId="0"/>
    <cellStyle name="常规 9 2" xfId="0"/>
    <cellStyle name="常规_10月份考勤（1）" xfId="0"/>
    <cellStyle name="常规_Sheet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3" xfId="0"/>
    <cellStyle name="强调文字颜色 1 3 3 2" xfId="0"/>
    <cellStyle name="强调文字颜色 1 3 4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3" xfId="0"/>
    <cellStyle name="强调文字颜色 1 4 3 2" xfId="0"/>
    <cellStyle name="强调文字颜色 1 4 4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3" xfId="0"/>
    <cellStyle name="强调文字颜色 2 3 3 2" xfId="0"/>
    <cellStyle name="强调文字颜色 2 3 4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3" xfId="0"/>
    <cellStyle name="强调文字颜色 2 4 3 2" xfId="0"/>
    <cellStyle name="强调文字颜色 2 4 4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3" xfId="0"/>
    <cellStyle name="强调文字颜色 3 3 3 2" xfId="0"/>
    <cellStyle name="强调文字颜色 3 3 4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3" xfId="0"/>
    <cellStyle name="强调文字颜色 3 4 3 2" xfId="0"/>
    <cellStyle name="强调文字颜色 3 4 4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3" xfId="0"/>
    <cellStyle name="强调文字颜色 4 3 3 2" xfId="0"/>
    <cellStyle name="强调文字颜色 4 3 4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3" xfId="0"/>
    <cellStyle name="强调文字颜色 4 4 3 2" xfId="0"/>
    <cellStyle name="强调文字颜色 4 4 4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3" xfId="0"/>
    <cellStyle name="强调文字颜色 5 3 3 2" xfId="0"/>
    <cellStyle name="强调文字颜色 5 3 4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3" xfId="0"/>
    <cellStyle name="强调文字颜色 5 4 3" xfId="0"/>
    <cellStyle name="强调文字颜色 5 4 3 2" xfId="0"/>
    <cellStyle name="强调文字颜色 5 4 4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3" xfId="0"/>
    <cellStyle name="强调文字颜色 6 3 3 2" xfId="0"/>
    <cellStyle name="强调文字颜色 6 3 4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3" xfId="0"/>
    <cellStyle name="强调文字颜色 6 4 3 2" xfId="0"/>
    <cellStyle name="强调文字颜色 6 4 4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6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3" xfId="0"/>
    <cellStyle name="标题 1 2 3 2" xfId="0"/>
    <cellStyle name="标题 1 2 3 2 2" xfId="0"/>
    <cellStyle name="标题 1 2 3 2 2 2" xfId="0"/>
    <cellStyle name="标题 1 2 3 2 3" xfId="0"/>
    <cellStyle name="标题 1 2 3 3" xfId="0"/>
    <cellStyle name="标题 1 2 3 3 2" xfId="0"/>
    <cellStyle name="标题 1 2 3 4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4 3" xfId="0"/>
    <cellStyle name="标题 1 2 4 3 2" xfId="0"/>
    <cellStyle name="标题 1 2 4 4" xfId="0"/>
    <cellStyle name="标题 1 2 5" xfId="0"/>
    <cellStyle name="标题 1 2 5 2" xfId="0"/>
    <cellStyle name="标题 1 2 5 2 2" xfId="0"/>
    <cellStyle name="标题 1 2 5 3" xfId="0"/>
    <cellStyle name="标题 1 2 6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2 2 2" xfId="0"/>
    <cellStyle name="标题 1 4 2 3" xfId="0"/>
    <cellStyle name="标题 1 4 3" xfId="0"/>
    <cellStyle name="标题 1 4 3 2" xfId="0"/>
    <cellStyle name="标题 1 4 4" xfId="0"/>
    <cellStyle name="标题 1 5" xfId="0"/>
    <cellStyle name="标题 1 5 2" xfId="0"/>
    <cellStyle name="标题 1 5 2 2" xfId="0"/>
    <cellStyle name="标题 1 5 3" xfId="0"/>
    <cellStyle name="标题 1 6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3" xfId="0"/>
    <cellStyle name="标题 2 2 3 2" xfId="0"/>
    <cellStyle name="标题 2 2 3 2 2" xfId="0"/>
    <cellStyle name="标题 2 2 3 2 2 2" xfId="0"/>
    <cellStyle name="标题 2 2 3 2 3" xfId="0"/>
    <cellStyle name="标题 2 2 3 3" xfId="0"/>
    <cellStyle name="标题 2 2 3 3 2" xfId="0"/>
    <cellStyle name="标题 2 2 3 4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4 3" xfId="0"/>
    <cellStyle name="标题 2 2 4 3 2" xfId="0"/>
    <cellStyle name="标题 2 2 4 4" xfId="0"/>
    <cellStyle name="标题 2 2 5" xfId="0"/>
    <cellStyle name="标题 2 2 5 2" xfId="0"/>
    <cellStyle name="标题 2 2 5 2 2" xfId="0"/>
    <cellStyle name="标题 2 2 5 3" xfId="0"/>
    <cellStyle name="标题 2 2 6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2 2 2" xfId="0"/>
    <cellStyle name="标题 2 4 2 3" xfId="0"/>
    <cellStyle name="标题 2 4 3" xfId="0"/>
    <cellStyle name="标题 2 4 3 2" xfId="0"/>
    <cellStyle name="标题 2 4 4" xfId="0"/>
    <cellStyle name="标题 2 5" xfId="0"/>
    <cellStyle name="标题 2 5 2" xfId="0"/>
    <cellStyle name="标题 2 5 2 2" xfId="0"/>
    <cellStyle name="标题 2 5 3" xfId="0"/>
    <cellStyle name="标题 2 6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3" xfId="0"/>
    <cellStyle name="标题 3 2 3 2" xfId="0"/>
    <cellStyle name="标题 3 2 3 2 2" xfId="0"/>
    <cellStyle name="标题 3 2 3 2 2 2" xfId="0"/>
    <cellStyle name="标题 3 2 3 2 3" xfId="0"/>
    <cellStyle name="标题 3 2 3 3" xfId="0"/>
    <cellStyle name="标题 3 2 3 3 2" xfId="0"/>
    <cellStyle name="标题 3 2 3 4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4 3" xfId="0"/>
    <cellStyle name="标题 3 2 4 3 2" xfId="0"/>
    <cellStyle name="标题 3 2 4 4" xfId="0"/>
    <cellStyle name="标题 3 2 5" xfId="0"/>
    <cellStyle name="标题 3 2 5 2" xfId="0"/>
    <cellStyle name="标题 3 2 5 2 2" xfId="0"/>
    <cellStyle name="标题 3 2 5 3" xfId="0"/>
    <cellStyle name="标题 3 2 6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2 2 2" xfId="0"/>
    <cellStyle name="标题 3 4 2 3" xfId="0"/>
    <cellStyle name="标题 3 4 3" xfId="0"/>
    <cellStyle name="标题 3 4 3 2" xfId="0"/>
    <cellStyle name="标题 3 4 4" xfId="0"/>
    <cellStyle name="标题 3 5" xfId="0"/>
    <cellStyle name="标题 3 5 2" xfId="0"/>
    <cellStyle name="标题 3 5 2 2" xfId="0"/>
    <cellStyle name="标题 3 5 3" xfId="0"/>
    <cellStyle name="标题 3 6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3" xfId="0"/>
    <cellStyle name="标题 4 2 3 2" xfId="0"/>
    <cellStyle name="标题 4 2 3 2 2" xfId="0"/>
    <cellStyle name="标题 4 2 3 2 2 2" xfId="0"/>
    <cellStyle name="标题 4 2 3 2 3" xfId="0"/>
    <cellStyle name="标题 4 2 3 3" xfId="0"/>
    <cellStyle name="标题 4 2 3 3 2" xfId="0"/>
    <cellStyle name="标题 4 2 3 4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4 3" xfId="0"/>
    <cellStyle name="标题 4 2 4 3 2" xfId="0"/>
    <cellStyle name="标题 4 2 4 4" xfId="0"/>
    <cellStyle name="标题 4 2 5" xfId="0"/>
    <cellStyle name="标题 4 2 5 2" xfId="0"/>
    <cellStyle name="标题 4 2 5 2 2" xfId="0"/>
    <cellStyle name="标题 4 2 5 3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2 2 2" xfId="0"/>
    <cellStyle name="标题 4 4 2 3" xfId="0"/>
    <cellStyle name="标题 4 4 3" xfId="0"/>
    <cellStyle name="标题 4 4 3 2" xfId="0"/>
    <cellStyle name="标题 4 4 4" xfId="0"/>
    <cellStyle name="标题 4 5" xfId="0"/>
    <cellStyle name="标题 4 5 2" xfId="0"/>
    <cellStyle name="标题 4 5 2 2" xfId="0"/>
    <cellStyle name="标题 4 5 3" xfId="0"/>
    <cellStyle name="标题 4 6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4" xfId="0"/>
    <cellStyle name="标题 5 5" xfId="0"/>
    <cellStyle name="标题 5 5 2" xfId="0"/>
    <cellStyle name="标题 5 5 2 2" xfId="0"/>
    <cellStyle name="标题 5 5 3" xfId="0"/>
    <cellStyle name="标题 5 6" xfId="0"/>
    <cellStyle name="标题 6" xfId="0"/>
    <cellStyle name="标题 6 2" xfId="0"/>
    <cellStyle name="标题 6 2 2" xfId="0"/>
    <cellStyle name="标题 6 2 2 2" xfId="0"/>
    <cellStyle name="标题 6 2 3" xfId="0"/>
    <cellStyle name="标题 6 3" xfId="0"/>
    <cellStyle name="标题 6 3 2" xfId="0"/>
    <cellStyle name="标题 6 4" xfId="0"/>
    <cellStyle name="标题 7" xfId="0"/>
    <cellStyle name="标题 7 2" xfId="0"/>
    <cellStyle name="标题 7 2 2" xfId="0"/>
    <cellStyle name="标题 7 2 2 2" xfId="0"/>
    <cellStyle name="标题 7 2 3" xfId="0"/>
    <cellStyle name="标题 7 3" xfId="0"/>
    <cellStyle name="标题 7 3 2" xfId="0"/>
    <cellStyle name="标题 7 4" xfId="0"/>
    <cellStyle name="标题 8" xfId="0"/>
    <cellStyle name="标题 8 2" xfId="0"/>
    <cellStyle name="标题 8 2 2" xfId="0"/>
    <cellStyle name="标题 8 3" xfId="0"/>
    <cellStyle name="标题 9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4 3" xfId="0"/>
    <cellStyle name="检查单元格 2 4 3 2" xfId="0"/>
    <cellStyle name="检查单元格 2 4 4" xfId="0"/>
    <cellStyle name="检查单元格 2 5" xfId="0"/>
    <cellStyle name="检查单元格 2 5 2" xfId="0"/>
    <cellStyle name="检查单元格 2 5 2 2" xfId="0"/>
    <cellStyle name="检查单元格 2 5 3" xfId="0"/>
    <cellStyle name="检查单元格 2 6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3" xfId="0"/>
    <cellStyle name="检查单元格 3 3 2" xfId="0"/>
    <cellStyle name="检查单元格 3 4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4 4" xfId="0"/>
    <cellStyle name="检查单元格 5" xfId="0"/>
    <cellStyle name="检查单元格 5 2" xfId="0"/>
    <cellStyle name="检查单元格 5 2 2" xfId="0"/>
    <cellStyle name="检查单元格 5 3" xfId="0"/>
    <cellStyle name="检查单元格 6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3 3 2" xfId="0"/>
    <cellStyle name="汇总 2 3 4" xfId="0"/>
    <cellStyle name="汇总 2 4" xfId="0"/>
    <cellStyle name="汇总 2 4 2" xfId="0"/>
    <cellStyle name="汇总 2 4 2 2" xfId="0"/>
    <cellStyle name="汇总 2 4 2 2 2" xfId="0"/>
    <cellStyle name="汇总 2 4 2 3" xfId="0"/>
    <cellStyle name="汇总 2 4 3" xfId="0"/>
    <cellStyle name="汇总 2 4 3 2" xfId="0"/>
    <cellStyle name="汇总 2 4 4" xfId="0"/>
    <cellStyle name="汇总 2 5" xfId="0"/>
    <cellStyle name="汇总 2 5 2" xfId="0"/>
    <cellStyle name="汇总 2 5 2 2" xfId="0"/>
    <cellStyle name="汇总 2 5 3" xfId="0"/>
    <cellStyle name="汇总 2 6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4" xfId="0"/>
    <cellStyle name="汇总 5" xfId="0"/>
    <cellStyle name="汇总 5 2" xfId="0"/>
    <cellStyle name="汇总 5 2 2" xfId="0"/>
    <cellStyle name="汇总 5 3" xfId="0"/>
    <cellStyle name="汇总 6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3" xfId="0"/>
    <cellStyle name="注释 2 6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注释 5" xfId="0"/>
    <cellStyle name="注释 5 2" xfId="0"/>
    <cellStyle name="注释 5 2 2" xfId="0"/>
    <cellStyle name="注释 5 3" xfId="0"/>
    <cellStyle name="注释 6" xfId="0"/>
    <cellStyle name="着色 1 2" xfId="0"/>
    <cellStyle name="着色 1 2 2" xfId="0"/>
    <cellStyle name="着色 1 2 2 2" xfId="0"/>
    <cellStyle name="着色 1 2 2 2 2" xfId="0"/>
    <cellStyle name="着色 1 2 2 3" xfId="0"/>
    <cellStyle name="着色 1 2 3" xfId="0"/>
    <cellStyle name="着色 1 2 3 2" xfId="0"/>
    <cellStyle name="着色 1 2 4" xfId="0"/>
    <cellStyle name="着色 1 3" xfId="0"/>
    <cellStyle name="着色 1 3 2" xfId="0"/>
    <cellStyle name="着色 1 3 2 2" xfId="0"/>
    <cellStyle name="着色 1 3 2 2 2" xfId="0"/>
    <cellStyle name="着色 1 3 2 3" xfId="0"/>
    <cellStyle name="着色 1 3 3" xfId="0"/>
    <cellStyle name="着色 1 3 3 2" xfId="0"/>
    <cellStyle name="着色 1 3 4" xfId="0"/>
    <cellStyle name="着色 1 4" xfId="0"/>
    <cellStyle name="着色 1 4 2" xfId="0"/>
    <cellStyle name="着色 1 4 2 2" xfId="0"/>
    <cellStyle name="着色 1 4 3" xfId="0"/>
    <cellStyle name="着色 1 5" xfId="0"/>
    <cellStyle name="着色 2 2" xfId="0"/>
    <cellStyle name="着色 2 2 2" xfId="0"/>
    <cellStyle name="着色 2 2 2 2" xfId="0"/>
    <cellStyle name="着色 2 2 2 2 2" xfId="0"/>
    <cellStyle name="着色 2 2 2 3" xfId="0"/>
    <cellStyle name="着色 2 2 3" xfId="0"/>
    <cellStyle name="着色 2 2 3 2" xfId="0"/>
    <cellStyle name="着色 2 2 4" xfId="0"/>
    <cellStyle name="着色 2 3" xfId="0"/>
    <cellStyle name="着色 2 3 2" xfId="0"/>
    <cellStyle name="着色 2 3 2 2" xfId="0"/>
    <cellStyle name="着色 2 3 2 2 2" xfId="0"/>
    <cellStyle name="着色 2 3 2 3" xfId="0"/>
    <cellStyle name="着色 2 3 3" xfId="0"/>
    <cellStyle name="着色 2 3 3 2" xfId="0"/>
    <cellStyle name="着色 2 3 4" xfId="0"/>
    <cellStyle name="着色 2 4" xfId="0"/>
    <cellStyle name="着色 2 4 2" xfId="0"/>
    <cellStyle name="着色 2 4 2 2" xfId="0"/>
    <cellStyle name="着色 2 4 3" xfId="0"/>
    <cellStyle name="着色 2 5" xfId="0"/>
    <cellStyle name="着色 3 2" xfId="0"/>
    <cellStyle name="着色 3 2 2" xfId="0"/>
    <cellStyle name="着色 3 2 2 2" xfId="0"/>
    <cellStyle name="着色 3 2 2 2 2" xfId="0"/>
    <cellStyle name="着色 3 2 2 3" xfId="0"/>
    <cellStyle name="着色 3 2 3" xfId="0"/>
    <cellStyle name="着色 3 2 3 2" xfId="0"/>
    <cellStyle name="着色 3 2 4" xfId="0"/>
    <cellStyle name="着色 3 3" xfId="0"/>
    <cellStyle name="着色 3 3 2" xfId="0"/>
    <cellStyle name="着色 3 3 2 2" xfId="0"/>
    <cellStyle name="着色 3 3 2 2 2" xfId="0"/>
    <cellStyle name="着色 3 3 2 3" xfId="0"/>
    <cellStyle name="着色 3 3 3" xfId="0"/>
    <cellStyle name="着色 3 3 3 2" xfId="0"/>
    <cellStyle name="着色 3 3 4" xfId="0"/>
    <cellStyle name="着色 3 4" xfId="0"/>
    <cellStyle name="着色 3 4 2" xfId="0"/>
    <cellStyle name="着色 3 4 2 2" xfId="0"/>
    <cellStyle name="着色 3 4 3" xfId="0"/>
    <cellStyle name="着色 3 5" xfId="0"/>
    <cellStyle name="着色 4 2" xfId="0"/>
    <cellStyle name="着色 4 2 2" xfId="0"/>
    <cellStyle name="着色 4 2 2 2" xfId="0"/>
    <cellStyle name="着色 4 2 2 2 2" xfId="0"/>
    <cellStyle name="着色 4 2 2 3" xfId="0"/>
    <cellStyle name="着色 4 2 3" xfId="0"/>
    <cellStyle name="着色 4 2 3 2" xfId="0"/>
    <cellStyle name="着色 4 2 4" xfId="0"/>
    <cellStyle name="着色 4 3" xfId="0"/>
    <cellStyle name="着色 4 3 2" xfId="0"/>
    <cellStyle name="着色 4 3 2 2" xfId="0"/>
    <cellStyle name="着色 4 3 2 2 2" xfId="0"/>
    <cellStyle name="着色 4 3 2 3" xfId="0"/>
    <cellStyle name="着色 4 3 3" xfId="0"/>
    <cellStyle name="着色 4 3 3 2" xfId="0"/>
    <cellStyle name="着色 4 3 4" xfId="0"/>
    <cellStyle name="着色 4 4" xfId="0"/>
    <cellStyle name="着色 4 4 2" xfId="0"/>
    <cellStyle name="着色 4 4 2 2" xfId="0"/>
    <cellStyle name="着色 4 4 3" xfId="0"/>
    <cellStyle name="着色 4 5" xfId="0"/>
    <cellStyle name="着色 5 2" xfId="0"/>
    <cellStyle name="着色 5 2 2" xfId="0"/>
    <cellStyle name="着色 5 2 2 2" xfId="0"/>
    <cellStyle name="着色 5 2 2 2 2" xfId="0"/>
    <cellStyle name="着色 5 2 2 3" xfId="0"/>
    <cellStyle name="着色 5 2 3" xfId="0"/>
    <cellStyle name="着色 5 2 3 2" xfId="0"/>
    <cellStyle name="着色 5 2 4" xfId="0"/>
    <cellStyle name="着色 5 3" xfId="0"/>
    <cellStyle name="着色 5 3 2" xfId="0"/>
    <cellStyle name="着色 5 3 2 2" xfId="0"/>
    <cellStyle name="着色 5 3 2 2 2" xfId="0"/>
    <cellStyle name="着色 5 3 2 3" xfId="0"/>
    <cellStyle name="着色 5 3 3" xfId="0"/>
    <cellStyle name="着色 5 3 3 2" xfId="0"/>
    <cellStyle name="着色 5 3 4" xfId="0"/>
    <cellStyle name="着色 5 4" xfId="0"/>
    <cellStyle name="着色 5 4 2" xfId="0"/>
    <cellStyle name="着色 5 4 2 2" xfId="0"/>
    <cellStyle name="着色 5 4 3" xfId="0"/>
    <cellStyle name="着色 5 5" xfId="0"/>
    <cellStyle name="着色 6 2" xfId="0"/>
    <cellStyle name="着色 6 2 2" xfId="0"/>
    <cellStyle name="着色 6 2 2 2" xfId="0"/>
    <cellStyle name="着色 6 2 2 2 2" xfId="0"/>
    <cellStyle name="着色 6 2 2 3" xfId="0"/>
    <cellStyle name="着色 6 2 3" xfId="0"/>
    <cellStyle name="着色 6 2 3 2" xfId="0"/>
    <cellStyle name="着色 6 2 4" xfId="0"/>
    <cellStyle name="着色 6 3" xfId="0"/>
    <cellStyle name="着色 6 3 2" xfId="0"/>
    <cellStyle name="着色 6 3 2 2" xfId="0"/>
    <cellStyle name="着色 6 3 2 2 2" xfId="0"/>
    <cellStyle name="着色 6 3 2 3" xfId="0"/>
    <cellStyle name="着色 6 3 3" xfId="0"/>
    <cellStyle name="着色 6 3 3 2" xfId="0"/>
    <cellStyle name="着色 6 3 4" xfId="0"/>
    <cellStyle name="着色 6 4" xfId="0"/>
    <cellStyle name="着色 6 4 2" xfId="0"/>
    <cellStyle name="着色 6 4 2 2" xfId="0"/>
    <cellStyle name="着色 6 4 3" xfId="0"/>
    <cellStyle name="着色 6 5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3" xfId="0"/>
    <cellStyle name="解释性文本 2 3 3 2" xfId="0"/>
    <cellStyle name="解释性文本 2 3 4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4 3" xfId="0"/>
    <cellStyle name="解释性文本 2 4 3 2" xfId="0"/>
    <cellStyle name="解释性文本 2 4 4" xfId="0"/>
    <cellStyle name="解释性文本 2 5" xfId="0"/>
    <cellStyle name="解释性文本 2 5 2" xfId="0"/>
    <cellStyle name="解释性文本 2 5 2 2" xfId="0"/>
    <cellStyle name="解释性文本 2 5 3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4 2 2" xfId="0"/>
    <cellStyle name="解释性文本 4 2 2 2" xfId="0"/>
    <cellStyle name="解释性文本 4 2 3" xfId="0"/>
    <cellStyle name="解释性文本 4 3" xfId="0"/>
    <cellStyle name="解释性文本 4 3 2" xfId="0"/>
    <cellStyle name="解释性文本 4 4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3" xfId="0"/>
    <cellStyle name="警告文本 2 3 3 2" xfId="0"/>
    <cellStyle name="警告文本 2 3 4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4 3" xfId="0"/>
    <cellStyle name="警告文本 2 4 3 2" xfId="0"/>
    <cellStyle name="警告文本 2 4 4" xfId="0"/>
    <cellStyle name="警告文本 2 5" xfId="0"/>
    <cellStyle name="警告文本 2 5 2" xfId="0"/>
    <cellStyle name="警告文本 2 5 2 2" xfId="0"/>
    <cellStyle name="警告文本 2 5 3" xfId="0"/>
    <cellStyle name="警告文本 2 6" xfId="0"/>
    <cellStyle name="警告文本 2 7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2 2" xfId="0"/>
    <cellStyle name="警告文本 4 2 2 2" xfId="0"/>
    <cellStyle name="警告文本 4 2 3" xfId="0"/>
    <cellStyle name="警告文本 4 3" xfId="0"/>
    <cellStyle name="警告文本 4 3 2" xfId="0"/>
    <cellStyle name="警告文本 4 4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2 2 2" xfId="0"/>
    <cellStyle name="计算 2 4 2 3" xfId="0"/>
    <cellStyle name="计算 2 4 3" xfId="0"/>
    <cellStyle name="计算 2 4 3 2" xfId="0"/>
    <cellStyle name="计算 2 4 4" xfId="0"/>
    <cellStyle name="计算 2 5" xfId="0"/>
    <cellStyle name="计算 2 5 2" xfId="0"/>
    <cellStyle name="计算 2 5 2 2" xfId="0"/>
    <cellStyle name="计算 2 5 3" xfId="0"/>
    <cellStyle name="计算 2 6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3" xfId="0"/>
    <cellStyle name="计算 6" xfId="0"/>
    <cellStyle name="货币 2" xfId="0"/>
    <cellStyle name="货币 2 2" xfId="0"/>
    <cellStyle name="货币 3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2 2 2" xfId="0"/>
    <cellStyle name="输入 2 4 2 3" xfId="0"/>
    <cellStyle name="输入 2 4 3" xfId="0"/>
    <cellStyle name="输入 2 4 3 2" xfId="0"/>
    <cellStyle name="输入 2 4 4" xfId="0"/>
    <cellStyle name="输入 2 5" xfId="0"/>
    <cellStyle name="输入 2 5 2" xfId="0"/>
    <cellStyle name="输入 2 5 2 2" xfId="0"/>
    <cellStyle name="输入 2 5 3" xfId="0"/>
    <cellStyle name="输入 2 6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入 5" xfId="0"/>
    <cellStyle name="输入 5 2" xfId="0"/>
    <cellStyle name="输入 5 2 2" xfId="0"/>
    <cellStyle name="输入 5 3" xfId="0"/>
    <cellStyle name="输入 6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2 2 2" xfId="0"/>
    <cellStyle name="输出 2 4 2 3" xfId="0"/>
    <cellStyle name="输出 2 4 3" xfId="0"/>
    <cellStyle name="输出 2 4 3 2" xfId="0"/>
    <cellStyle name="输出 2 4 4" xfId="0"/>
    <cellStyle name="输出 2 5" xfId="0"/>
    <cellStyle name="输出 2 5 2" xfId="0"/>
    <cellStyle name="输出 2 5 2 2" xfId="0"/>
    <cellStyle name="输出 2 5 3" xfId="0"/>
    <cellStyle name="输出 2 6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输出 5" xfId="0"/>
    <cellStyle name="输出 5 2" xfId="0"/>
    <cellStyle name="输出 5 2 2" xfId="0"/>
    <cellStyle name="输出 5 3" xfId="0"/>
    <cellStyle name="输出 6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4" xfId="0"/>
    <cellStyle name="适中 2 4" xfId="0"/>
    <cellStyle name="适中 2 4 2" xfId="0"/>
    <cellStyle name="适中 2 4 2 2" xfId="0"/>
    <cellStyle name="适中 2 4 2 2 2" xfId="0"/>
    <cellStyle name="适中 2 4 2 3" xfId="0"/>
    <cellStyle name="适中 2 4 3" xfId="0"/>
    <cellStyle name="适中 2 4 3 2" xfId="0"/>
    <cellStyle name="适中 2 4 4" xfId="0"/>
    <cellStyle name="适中 2 5" xfId="0"/>
    <cellStyle name="适中 2 5 2" xfId="0"/>
    <cellStyle name="适中 2 5 2 2" xfId="0"/>
    <cellStyle name="适中 2 5 3" xfId="0"/>
    <cellStyle name="适中 2 6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适中 4" xfId="0"/>
    <cellStyle name="适中 4 2" xfId="0"/>
    <cellStyle name="适中 4 2 2" xfId="0"/>
    <cellStyle name="适中 4 2 2 2" xfId="0"/>
    <cellStyle name="适中 4 2 3" xfId="0"/>
    <cellStyle name="适中 4 3" xfId="0"/>
    <cellStyle name="适中 4 3 2" xfId="0"/>
    <cellStyle name="适中 4 4" xfId="0"/>
    <cellStyle name="适中 5" xfId="0"/>
    <cellStyle name="适中 5 2" xfId="0"/>
    <cellStyle name="适中 5 2 2" xfId="0"/>
    <cellStyle name="适中 5 3" xfId="0"/>
    <cellStyle name="适中 6" xfId="0"/>
    <cellStyle name="适中 7" xfId="0"/>
    <cellStyle name="适中 7 2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4 3" xfId="0"/>
    <cellStyle name="链接单元格 2 4 3 2" xfId="0"/>
    <cellStyle name="链接单元格 2 4 4" xfId="0"/>
    <cellStyle name="链接单元格 2 5" xfId="0"/>
    <cellStyle name="链接单元格 2 5 2" xfId="0"/>
    <cellStyle name="链接单元格 2 5 2 2" xfId="0"/>
    <cellStyle name="链接单元格 2 5 3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4" xfId="0"/>
    <cellStyle name="链接单元格 4 2" xfId="0"/>
    <cellStyle name="链接单元格 4 2 2" xfId="0"/>
    <cellStyle name="链接单元格 4 2 2 2" xfId="0"/>
    <cellStyle name="链接单元格 4 2 3" xfId="0"/>
    <cellStyle name="链接单元格 4 3" xfId="0"/>
    <cellStyle name="链接单元格 4 3 2" xfId="0"/>
    <cellStyle name="链接单元格 4 4" xfId="0"/>
    <cellStyle name="链接单元格 5" xfId="0"/>
    <cellStyle name="链接单元格 5 2" xfId="0"/>
    <cellStyle name="链接单元格 5 2 2" xfId="0"/>
    <cellStyle name="链接单元格 5 3" xfId="0"/>
    <cellStyle name="链接单元格 6" xfId="0"/>
  </cellStyles>
  <dxfs count="2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199800</xdr:rowOff>
    </xdr:from>
    <xdr:to>
      <xdr:col>1</xdr:col>
      <xdr:colOff>434880</xdr:colOff>
      <xdr:row>1</xdr:row>
      <xdr:rowOff>403920</xdr:rowOff>
    </xdr:to>
    <xdr:pic>
      <xdr:nvPicPr>
        <xdr:cNvPr id="0" name="图片 1" descr="logo版本一"/>
        <xdr:cNvPicPr/>
      </xdr:nvPicPr>
      <xdr:blipFill>
        <a:blip r:embed="rId1"/>
        <a:stretch/>
      </xdr:blipFill>
      <xdr:spPr>
        <a:xfrm>
          <a:off x="720" y="199800"/>
          <a:ext cx="1184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145;&#22323;&#29305;&#21457;&#19996;&#26234;&#26377;&#38480;&#20844;&#21496;&#33457;&#21517;&#20876;8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发东智龙岗花名册（在职）"/>
      <sheetName val="特发东智龙岗花名册（离职）"/>
      <sheetName val="南山花名册（在职）"/>
      <sheetName val="南山离职人员花名册"/>
      <sheetName val="特发东智花名册（劳务派遣在职）"/>
      <sheetName val="特发东智花名册（劳务派遣离职）"/>
      <sheetName val="公司领导"/>
      <sheetName val="Sheet2"/>
      <sheetName val="学生工"/>
      <sheetName val="劳务（学生工离职"/>
      <sheetName val="特发东智花名册（退休返聘）"/>
    </sheetNames>
    <sheetDataSet>
      <sheetData sheetId="0">
        <row r="3">
          <cell r="D3" t="str">
            <v>刘吉祥</v>
          </cell>
          <cell r="E3" t="str">
            <v>制造一部</v>
          </cell>
          <cell r="F3" t="str">
            <v>经理</v>
          </cell>
        </row>
        <row r="4">
          <cell r="D4" t="str">
            <v>吴礼红</v>
          </cell>
          <cell r="E4" t="str">
            <v>制造一部</v>
          </cell>
          <cell r="F4" t="str">
            <v>副经理</v>
          </cell>
        </row>
        <row r="5">
          <cell r="D5" t="str">
            <v>朱国峰</v>
          </cell>
          <cell r="E5" t="str">
            <v>制造一部</v>
          </cell>
          <cell r="F5" t="str">
            <v>工程主管</v>
          </cell>
        </row>
        <row r="6">
          <cell r="D6" t="str">
            <v>刘晓强</v>
          </cell>
          <cell r="E6" t="str">
            <v>制造一部</v>
          </cell>
          <cell r="F6" t="str">
            <v>生产主管</v>
          </cell>
        </row>
        <row r="7">
          <cell r="D7" t="str">
            <v>赖新平</v>
          </cell>
          <cell r="E7" t="str">
            <v>制造一部</v>
          </cell>
          <cell r="F7" t="str">
            <v>高级工程师</v>
          </cell>
        </row>
        <row r="8">
          <cell r="D8" t="str">
            <v>赵伯龙</v>
          </cell>
          <cell r="E8" t="str">
            <v>制造一部</v>
          </cell>
          <cell r="F8" t="str">
            <v>生产组长</v>
          </cell>
        </row>
        <row r="9">
          <cell r="D9" t="str">
            <v>周晓洪</v>
          </cell>
          <cell r="E9" t="str">
            <v>制造一部</v>
          </cell>
          <cell r="F9" t="str">
            <v>烧录工程师</v>
          </cell>
        </row>
        <row r="10">
          <cell r="D10" t="str">
            <v>谢英龙</v>
          </cell>
          <cell r="E10" t="str">
            <v>制造一部</v>
          </cell>
          <cell r="F10" t="str">
            <v>高级组长</v>
          </cell>
        </row>
        <row r="11">
          <cell r="D11" t="str">
            <v>翟江涛</v>
          </cell>
          <cell r="E11" t="str">
            <v>制造一部</v>
          </cell>
          <cell r="F11" t="str">
            <v>SMT高级技术员</v>
          </cell>
        </row>
        <row r="12">
          <cell r="D12" t="str">
            <v>荣鑫</v>
          </cell>
          <cell r="E12" t="str">
            <v>制造一部</v>
          </cell>
          <cell r="F12" t="str">
            <v>生产助拉</v>
          </cell>
        </row>
        <row r="13">
          <cell r="D13" t="str">
            <v>谢荣南</v>
          </cell>
          <cell r="E13" t="str">
            <v>制造一部</v>
          </cell>
          <cell r="F13" t="str">
            <v>作业员</v>
          </cell>
        </row>
        <row r="14">
          <cell r="D14" t="str">
            <v>邹会飞</v>
          </cell>
          <cell r="E14" t="str">
            <v>制造一部</v>
          </cell>
          <cell r="F14" t="str">
            <v>作业员</v>
          </cell>
        </row>
        <row r="15">
          <cell r="D15" t="str">
            <v>王龙祝1</v>
          </cell>
          <cell r="E15" t="str">
            <v>制造一部</v>
          </cell>
          <cell r="F15" t="str">
            <v>生产助拉</v>
          </cell>
        </row>
        <row r="16">
          <cell r="D16" t="str">
            <v>韦远河</v>
          </cell>
          <cell r="E16" t="str">
            <v>制造一部</v>
          </cell>
          <cell r="F16" t="str">
            <v>生产助拉</v>
          </cell>
        </row>
        <row r="17">
          <cell r="D17" t="str">
            <v>余新玉</v>
          </cell>
          <cell r="E17" t="str">
            <v>制造一部</v>
          </cell>
          <cell r="F17" t="str">
            <v>作业员</v>
          </cell>
        </row>
        <row r="18">
          <cell r="D18" t="str">
            <v>李高产</v>
          </cell>
          <cell r="E18" t="str">
            <v>财务部</v>
          </cell>
          <cell r="F18" t="str">
            <v>副经理</v>
          </cell>
        </row>
        <row r="19">
          <cell r="D19" t="str">
            <v>王功芬</v>
          </cell>
          <cell r="E19" t="str">
            <v>财务部</v>
          </cell>
          <cell r="F19" t="str">
            <v>/</v>
          </cell>
        </row>
        <row r="20">
          <cell r="D20" t="str">
            <v>张文秀</v>
          </cell>
          <cell r="E20" t="str">
            <v>财务部</v>
          </cell>
          <cell r="F20" t="str">
            <v>成本主管</v>
          </cell>
        </row>
        <row r="21">
          <cell r="D21" t="str">
            <v>梁晴</v>
          </cell>
          <cell r="E21" t="str">
            <v>财务部</v>
          </cell>
          <cell r="F21" t="str">
            <v>工资会计</v>
          </cell>
        </row>
        <row r="22">
          <cell r="D22" t="str">
            <v>李玉婷</v>
          </cell>
          <cell r="E22" t="str">
            <v>财务部</v>
          </cell>
          <cell r="F22" t="str">
            <v>往来会计</v>
          </cell>
        </row>
        <row r="23">
          <cell r="D23" t="str">
            <v>方丽姗</v>
          </cell>
          <cell r="E23" t="str">
            <v>财务部</v>
          </cell>
          <cell r="F23" t="str">
            <v>应付会计</v>
          </cell>
        </row>
        <row r="24">
          <cell r="D24" t="str">
            <v>黄惠丽</v>
          </cell>
          <cell r="E24" t="str">
            <v>财务部</v>
          </cell>
          <cell r="F24" t="str">
            <v>费用会计</v>
          </cell>
        </row>
        <row r="25">
          <cell r="D25" t="str">
            <v>黄志敏</v>
          </cell>
          <cell r="E25" t="str">
            <v>财务部</v>
          </cell>
          <cell r="F25" t="str">
            <v>审单会计</v>
          </cell>
        </row>
        <row r="26">
          <cell r="D26" t="str">
            <v>张吉</v>
          </cell>
          <cell r="E26" t="str">
            <v>财务部</v>
          </cell>
          <cell r="F26" t="str">
            <v>ERP专员</v>
          </cell>
        </row>
        <row r="27">
          <cell r="D27" t="str">
            <v>陈运和</v>
          </cell>
          <cell r="E27" t="str">
            <v>财务部</v>
          </cell>
          <cell r="F27" t="str">
            <v>统计员</v>
          </cell>
        </row>
        <row r="28">
          <cell r="D28" t="str">
            <v>万兰兰</v>
          </cell>
          <cell r="E28" t="str">
            <v>财务部</v>
          </cell>
          <cell r="F28" t="str">
            <v>ERP文员</v>
          </cell>
        </row>
        <row r="29">
          <cell r="D29" t="str">
            <v>李钱莹</v>
          </cell>
          <cell r="E29" t="str">
            <v>财务部</v>
          </cell>
          <cell r="F29" t="str">
            <v>审单员</v>
          </cell>
        </row>
        <row r="30">
          <cell r="D30" t="str">
            <v>唐旭英</v>
          </cell>
          <cell r="E30" t="str">
            <v>财务部</v>
          </cell>
          <cell r="F30" t="str">
            <v>审单员</v>
          </cell>
        </row>
        <row r="31">
          <cell r="D31" t="str">
            <v>谢倩倩</v>
          </cell>
          <cell r="E31" t="str">
            <v>人力资源部</v>
          </cell>
          <cell r="F31" t="str">
            <v>人事主管</v>
          </cell>
        </row>
        <row r="32">
          <cell r="D32" t="str">
            <v>罗予勇</v>
          </cell>
          <cell r="E32" t="str">
            <v>人力资源部</v>
          </cell>
          <cell r="F32" t="str">
            <v>/</v>
          </cell>
        </row>
        <row r="33">
          <cell r="D33" t="str">
            <v>卓美红</v>
          </cell>
          <cell r="E33" t="str">
            <v>人力资源部</v>
          </cell>
          <cell r="F33" t="str">
            <v>人事专员</v>
          </cell>
        </row>
        <row r="34">
          <cell r="D34" t="str">
            <v>龙珊珊</v>
          </cell>
          <cell r="E34" t="str">
            <v>人力资源部</v>
          </cell>
          <cell r="F34" t="str">
            <v>人事专员</v>
          </cell>
        </row>
        <row r="35">
          <cell r="D35" t="str">
            <v>闫晓露</v>
          </cell>
          <cell r="E35" t="str">
            <v>人力资源部</v>
          </cell>
          <cell r="F35" t="str">
            <v>招聘专员</v>
          </cell>
        </row>
        <row r="36">
          <cell r="D36" t="str">
            <v>林敏</v>
          </cell>
          <cell r="E36" t="str">
            <v>人力资源部</v>
          </cell>
          <cell r="F36" t="str">
            <v>招聘专员</v>
          </cell>
        </row>
        <row r="37">
          <cell r="D37" t="str">
            <v>黄鸿新</v>
          </cell>
          <cell r="E37" t="str">
            <v>行政部（安委办）</v>
          </cell>
          <cell r="F37" t="str">
            <v>经理</v>
          </cell>
        </row>
        <row r="38">
          <cell r="D38" t="str">
            <v>张祥云</v>
          </cell>
          <cell r="E38" t="str">
            <v>行政部（安委办）</v>
          </cell>
          <cell r="F38" t="str">
            <v>副经理</v>
          </cell>
        </row>
        <row r="39">
          <cell r="D39" t="str">
            <v>钟小燕</v>
          </cell>
          <cell r="E39" t="str">
            <v>行政部（安委办）</v>
          </cell>
          <cell r="F39" t="str">
            <v>行政专员</v>
          </cell>
        </row>
        <row r="40">
          <cell r="D40" t="str">
            <v>黄德辉</v>
          </cell>
          <cell r="E40" t="str">
            <v>行政部（安委办）</v>
          </cell>
          <cell r="F40" t="str">
            <v>司机</v>
          </cell>
        </row>
        <row r="41">
          <cell r="D41" t="str">
            <v>林小雄</v>
          </cell>
          <cell r="E41" t="str">
            <v>行政部（安委办）</v>
          </cell>
          <cell r="F41" t="str">
            <v>司机</v>
          </cell>
        </row>
        <row r="42">
          <cell r="D42" t="str">
            <v>肖城</v>
          </cell>
          <cell r="E42" t="str">
            <v>行政部（安委办）</v>
          </cell>
          <cell r="F42" t="str">
            <v>司机</v>
          </cell>
        </row>
        <row r="43">
          <cell r="D43" t="str">
            <v>曹清爱</v>
          </cell>
          <cell r="E43" t="str">
            <v>行政部（安委办）</v>
          </cell>
          <cell r="F43" t="str">
            <v>电工</v>
          </cell>
        </row>
        <row r="44">
          <cell r="D44" t="str">
            <v>李孟通</v>
          </cell>
          <cell r="E44" t="str">
            <v>行政部（安委办）</v>
          </cell>
          <cell r="F44" t="str">
            <v>电工</v>
          </cell>
        </row>
        <row r="45">
          <cell r="D45" t="str">
            <v>任洪光</v>
          </cell>
          <cell r="E45" t="str">
            <v>行政部（安委办）</v>
          </cell>
          <cell r="F45" t="str">
            <v>宿管员</v>
          </cell>
        </row>
        <row r="46">
          <cell r="D46" t="str">
            <v>马盼盼</v>
          </cell>
          <cell r="E46" t="str">
            <v>行政部（安委办）</v>
          </cell>
          <cell r="F46" t="str">
            <v>消防安控员</v>
          </cell>
        </row>
        <row r="47">
          <cell r="D47" t="str">
            <v>邱华</v>
          </cell>
          <cell r="E47" t="str">
            <v>行政部（安委办）</v>
          </cell>
          <cell r="F47" t="str">
            <v>消防安控员</v>
          </cell>
        </row>
        <row r="48">
          <cell r="D48" t="str">
            <v>罗思章</v>
          </cell>
          <cell r="E48" t="str">
            <v>行政部（安委办）</v>
          </cell>
          <cell r="F48" t="str">
            <v>消防安控员</v>
          </cell>
        </row>
        <row r="49">
          <cell r="D49" t="str">
            <v>梁恩勇</v>
          </cell>
          <cell r="E49" t="str">
            <v>行政部（安委办）</v>
          </cell>
          <cell r="F49" t="str">
            <v>安全员</v>
          </cell>
        </row>
        <row r="50">
          <cell r="D50" t="str">
            <v>杨艳秀</v>
          </cell>
          <cell r="E50" t="str">
            <v>采购部</v>
          </cell>
          <cell r="F50" t="str">
            <v>经理</v>
          </cell>
        </row>
        <row r="51">
          <cell r="D51" t="str">
            <v>黄鸾凤</v>
          </cell>
          <cell r="E51" t="str">
            <v>采购部</v>
          </cell>
          <cell r="F51" t="str">
            <v>采购工程师</v>
          </cell>
        </row>
        <row r="52">
          <cell r="D52" t="str">
            <v>卢小芳</v>
          </cell>
          <cell r="E52" t="str">
            <v>采购部</v>
          </cell>
          <cell r="F52" t="str">
            <v>采购跟单</v>
          </cell>
        </row>
        <row r="53">
          <cell r="D53" t="str">
            <v>义雄旺</v>
          </cell>
          <cell r="E53" t="str">
            <v>采购部</v>
          </cell>
          <cell r="F53" t="str">
            <v>采购工程师</v>
          </cell>
        </row>
        <row r="54">
          <cell r="D54" t="str">
            <v>周燕</v>
          </cell>
          <cell r="E54" t="str">
            <v>采购部</v>
          </cell>
          <cell r="F54" t="str">
            <v>采购跟单</v>
          </cell>
        </row>
        <row r="55">
          <cell r="D55" t="str">
            <v>何培</v>
          </cell>
          <cell r="E55" t="str">
            <v>采购部</v>
          </cell>
          <cell r="F55" t="str">
            <v>采购工程师</v>
          </cell>
        </row>
        <row r="56">
          <cell r="D56" t="str">
            <v>徐燕燕</v>
          </cell>
          <cell r="E56" t="str">
            <v>采购部</v>
          </cell>
          <cell r="F56" t="str">
            <v>采购工程师</v>
          </cell>
        </row>
        <row r="57">
          <cell r="D57" t="str">
            <v>方东升</v>
          </cell>
          <cell r="E57" t="str">
            <v>计划部</v>
          </cell>
          <cell r="F57" t="str">
            <v>经理</v>
          </cell>
        </row>
        <row r="58">
          <cell r="D58" t="str">
            <v>唐良富</v>
          </cell>
          <cell r="E58" t="str">
            <v>计划部</v>
          </cell>
          <cell r="F58" t="str">
            <v>副经理</v>
          </cell>
        </row>
        <row r="59">
          <cell r="D59" t="str">
            <v>何梅</v>
          </cell>
          <cell r="E59" t="str">
            <v>计划部</v>
          </cell>
          <cell r="F59" t="str">
            <v>二部调度员</v>
          </cell>
        </row>
        <row r="60">
          <cell r="D60" t="str">
            <v>黄如花</v>
          </cell>
          <cell r="E60" t="str">
            <v>计划部</v>
          </cell>
          <cell r="F60" t="str">
            <v>MC主管</v>
          </cell>
        </row>
        <row r="61">
          <cell r="D61" t="str">
            <v>彭征勇</v>
          </cell>
          <cell r="E61" t="str">
            <v>计划部</v>
          </cell>
          <cell r="F61" t="str">
            <v>PC主管</v>
          </cell>
        </row>
        <row r="62">
          <cell r="D62" t="str">
            <v>吴卫兰</v>
          </cell>
          <cell r="E62" t="str">
            <v>计划部</v>
          </cell>
          <cell r="F62" t="str">
            <v>一部调度员</v>
          </cell>
        </row>
        <row r="63">
          <cell r="D63" t="str">
            <v>马杨</v>
          </cell>
          <cell r="E63" t="str">
            <v>计划部</v>
          </cell>
          <cell r="F63" t="str">
            <v>主计划/报表</v>
          </cell>
        </row>
        <row r="64">
          <cell r="D64" t="str">
            <v>汪谢忠</v>
          </cell>
          <cell r="E64" t="str">
            <v>计划部</v>
          </cell>
          <cell r="F64" t="str">
            <v>一部物料控制员</v>
          </cell>
        </row>
        <row r="65">
          <cell r="D65" t="str">
            <v>袁蓼冬</v>
          </cell>
          <cell r="E65" t="str">
            <v>计划部</v>
          </cell>
          <cell r="F65" t="str">
            <v>物料需求计划控制员</v>
          </cell>
        </row>
        <row r="66">
          <cell r="D66" t="str">
            <v>龚莲</v>
          </cell>
          <cell r="E66" t="str">
            <v>销售部</v>
          </cell>
          <cell r="F66" t="str">
            <v>销售经理</v>
          </cell>
        </row>
        <row r="67">
          <cell r="D67" t="str">
            <v>王秋奋</v>
          </cell>
          <cell r="E67" t="str">
            <v>商务部</v>
          </cell>
          <cell r="F67" t="str">
            <v>业务跟单</v>
          </cell>
        </row>
        <row r="68">
          <cell r="D68" t="str">
            <v>袁林</v>
          </cell>
          <cell r="E68" t="str">
            <v>商务部</v>
          </cell>
          <cell r="F68" t="str">
            <v>业务跟单</v>
          </cell>
        </row>
        <row r="69">
          <cell r="D69" t="str">
            <v>赖龙</v>
          </cell>
          <cell r="E69" t="str">
            <v>商务部</v>
          </cell>
          <cell r="F69" t="str">
            <v>业务跟单</v>
          </cell>
        </row>
        <row r="70">
          <cell r="D70" t="str">
            <v>肖艳城</v>
          </cell>
          <cell r="E70" t="str">
            <v>商务部</v>
          </cell>
          <cell r="F70" t="str">
            <v>业务跟单</v>
          </cell>
        </row>
        <row r="71">
          <cell r="D71" t="str">
            <v>丁立勇</v>
          </cell>
          <cell r="E71" t="str">
            <v>销售部</v>
          </cell>
          <cell r="F71" t="str">
            <v>销售经理</v>
          </cell>
        </row>
        <row r="72">
          <cell r="D72" t="str">
            <v>胡义</v>
          </cell>
          <cell r="E72" t="str">
            <v>物控部</v>
          </cell>
          <cell r="F72" t="str">
            <v>/</v>
          </cell>
        </row>
        <row r="73">
          <cell r="D73" t="str">
            <v>蒙庆祥</v>
          </cell>
          <cell r="E73" t="str">
            <v>物控部</v>
          </cell>
          <cell r="F73" t="str">
            <v>主管</v>
          </cell>
        </row>
        <row r="74">
          <cell r="D74" t="str">
            <v>吴昊</v>
          </cell>
          <cell r="E74" t="str">
            <v>物控部</v>
          </cell>
          <cell r="F74" t="str">
            <v>主管</v>
          </cell>
        </row>
        <row r="75">
          <cell r="D75" t="str">
            <v>罗健章</v>
          </cell>
          <cell r="E75" t="str">
            <v>物控部</v>
          </cell>
          <cell r="F75" t="str">
            <v>组长</v>
          </cell>
        </row>
        <row r="76">
          <cell r="D76" t="str">
            <v>胡威1</v>
          </cell>
          <cell r="E76" t="str">
            <v>物控部</v>
          </cell>
          <cell r="F76" t="str">
            <v>主管</v>
          </cell>
        </row>
        <row r="77">
          <cell r="D77" t="str">
            <v>张钦波</v>
          </cell>
          <cell r="E77" t="str">
            <v>物控部</v>
          </cell>
          <cell r="F77" t="str">
            <v>主管</v>
          </cell>
        </row>
        <row r="78">
          <cell r="D78" t="str">
            <v>张腾亮</v>
          </cell>
          <cell r="E78" t="str">
            <v>物控部</v>
          </cell>
          <cell r="F78" t="str">
            <v>仓管员</v>
          </cell>
        </row>
        <row r="79">
          <cell r="D79" t="str">
            <v>刘进</v>
          </cell>
          <cell r="E79" t="str">
            <v>物控部</v>
          </cell>
          <cell r="F79" t="str">
            <v>组长</v>
          </cell>
        </row>
        <row r="80">
          <cell r="D80" t="str">
            <v>蒙良炎2</v>
          </cell>
          <cell r="E80" t="str">
            <v>物控部</v>
          </cell>
          <cell r="F80" t="str">
            <v>仓管员</v>
          </cell>
        </row>
        <row r="81">
          <cell r="D81" t="str">
            <v>李兵</v>
          </cell>
          <cell r="E81" t="str">
            <v>物控部</v>
          </cell>
          <cell r="F81" t="str">
            <v>组长</v>
          </cell>
        </row>
        <row r="82">
          <cell r="D82" t="str">
            <v>傅炳辉</v>
          </cell>
          <cell r="E82" t="str">
            <v>物控部</v>
          </cell>
          <cell r="F82" t="str">
            <v>叉车司机</v>
          </cell>
        </row>
        <row r="83">
          <cell r="D83" t="str">
            <v>吴志鹏</v>
          </cell>
          <cell r="E83" t="str">
            <v>物控部</v>
          </cell>
          <cell r="F83" t="str">
            <v>仓管员</v>
          </cell>
        </row>
        <row r="84">
          <cell r="D84" t="str">
            <v>蒙奔</v>
          </cell>
          <cell r="E84" t="str">
            <v>物控部</v>
          </cell>
          <cell r="F84" t="str">
            <v>领料员</v>
          </cell>
        </row>
        <row r="85">
          <cell r="D85" t="str">
            <v>王彩平</v>
          </cell>
          <cell r="E85" t="str">
            <v>物控部</v>
          </cell>
          <cell r="F85" t="str">
            <v>仓管员</v>
          </cell>
        </row>
        <row r="86">
          <cell r="D86" t="str">
            <v>黄海</v>
          </cell>
          <cell r="E86" t="str">
            <v>物控部</v>
          </cell>
          <cell r="F86" t="str">
            <v>仓管员</v>
          </cell>
        </row>
        <row r="87">
          <cell r="D87" t="str">
            <v>蒋亚杰</v>
          </cell>
          <cell r="E87" t="str">
            <v>物控部</v>
          </cell>
          <cell r="F87" t="str">
            <v>仓管员</v>
          </cell>
        </row>
        <row r="88">
          <cell r="D88" t="str">
            <v>蒙文全</v>
          </cell>
          <cell r="E88" t="str">
            <v>物控部</v>
          </cell>
          <cell r="F88" t="str">
            <v>仓管员</v>
          </cell>
        </row>
        <row r="89">
          <cell r="D89" t="str">
            <v>胡开明</v>
          </cell>
          <cell r="E89" t="str">
            <v>物控部</v>
          </cell>
          <cell r="F89" t="str">
            <v>领料员</v>
          </cell>
        </row>
        <row r="90">
          <cell r="D90" t="str">
            <v>何松</v>
          </cell>
          <cell r="E90" t="str">
            <v>物控部</v>
          </cell>
          <cell r="F90" t="str">
            <v>收料员</v>
          </cell>
        </row>
        <row r="91">
          <cell r="D91" t="str">
            <v>蒲春丽</v>
          </cell>
          <cell r="E91" t="str">
            <v>物控部</v>
          </cell>
          <cell r="F91" t="str">
            <v>仓管员</v>
          </cell>
        </row>
        <row r="92">
          <cell r="D92" t="str">
            <v>赵霞</v>
          </cell>
          <cell r="E92" t="str">
            <v>物控部</v>
          </cell>
          <cell r="F92" t="str">
            <v>仓管员</v>
          </cell>
        </row>
        <row r="93">
          <cell r="D93" t="str">
            <v>蒙治业</v>
          </cell>
          <cell r="E93" t="str">
            <v>物控部</v>
          </cell>
          <cell r="F93" t="str">
            <v>领料员</v>
          </cell>
        </row>
        <row r="94">
          <cell r="D94" t="str">
            <v>丁发</v>
          </cell>
          <cell r="E94" t="str">
            <v>物控部</v>
          </cell>
          <cell r="F94" t="str">
            <v>仓管员</v>
          </cell>
        </row>
        <row r="95">
          <cell r="D95" t="str">
            <v>吕红奎</v>
          </cell>
          <cell r="E95" t="str">
            <v>物控部</v>
          </cell>
          <cell r="F95" t="str">
            <v>仓管员</v>
          </cell>
        </row>
        <row r="96">
          <cell r="D96" t="str">
            <v>刘满燕</v>
          </cell>
          <cell r="E96" t="str">
            <v>物控部</v>
          </cell>
          <cell r="F96" t="str">
            <v>仓管员</v>
          </cell>
        </row>
        <row r="97">
          <cell r="D97" t="str">
            <v>黄丕康</v>
          </cell>
          <cell r="E97" t="str">
            <v>工程部</v>
          </cell>
          <cell r="F97" t="str">
            <v>IE主管</v>
          </cell>
        </row>
        <row r="98">
          <cell r="D98" t="str">
            <v>唐天池</v>
          </cell>
          <cell r="E98" t="str">
            <v>工程部</v>
          </cell>
          <cell r="F98" t="str">
            <v>PE主管</v>
          </cell>
        </row>
        <row r="99">
          <cell r="D99" t="str">
            <v>刘刚</v>
          </cell>
          <cell r="E99" t="str">
            <v>工程部</v>
          </cell>
          <cell r="F99" t="str">
            <v>产测高级工程师</v>
          </cell>
        </row>
        <row r="100">
          <cell r="D100" t="str">
            <v>程峰</v>
          </cell>
          <cell r="E100" t="str">
            <v>工程部</v>
          </cell>
          <cell r="F100" t="str">
            <v>BOM工程师</v>
          </cell>
        </row>
        <row r="101">
          <cell r="D101" t="str">
            <v>曾爱玲</v>
          </cell>
          <cell r="E101" t="str">
            <v>工程部</v>
          </cell>
          <cell r="F101" t="str">
            <v>BOM工程师</v>
          </cell>
        </row>
        <row r="102">
          <cell r="D102" t="str">
            <v>赖志林</v>
          </cell>
          <cell r="E102" t="str">
            <v>工程部</v>
          </cell>
          <cell r="F102" t="str">
            <v>产测软件工程师</v>
          </cell>
        </row>
        <row r="103">
          <cell r="D103" t="str">
            <v>唐小河</v>
          </cell>
          <cell r="E103" t="str">
            <v>工程部</v>
          </cell>
          <cell r="F103" t="str">
            <v>经理</v>
          </cell>
        </row>
        <row r="104">
          <cell r="D104" t="str">
            <v>邹松华</v>
          </cell>
          <cell r="E104" t="str">
            <v>工程部</v>
          </cell>
          <cell r="F104" t="str">
            <v>TE主管</v>
          </cell>
        </row>
        <row r="105">
          <cell r="D105" t="str">
            <v>余春飞</v>
          </cell>
          <cell r="E105" t="str">
            <v>工程部</v>
          </cell>
          <cell r="F105" t="str">
            <v>TE工程师</v>
          </cell>
        </row>
        <row r="106">
          <cell r="D106" t="str">
            <v>赵青雯</v>
          </cell>
          <cell r="E106" t="str">
            <v>工程部</v>
          </cell>
          <cell r="F106" t="str">
            <v>BOM工程师</v>
          </cell>
        </row>
        <row r="107">
          <cell r="D107" t="str">
            <v>姚恒</v>
          </cell>
          <cell r="E107" t="str">
            <v>工程部</v>
          </cell>
          <cell r="F107" t="str">
            <v>波峰焊技术员</v>
          </cell>
        </row>
        <row r="108">
          <cell r="D108" t="str">
            <v>张军峰</v>
          </cell>
          <cell r="E108" t="str">
            <v>工程部</v>
          </cell>
          <cell r="F108" t="str">
            <v>波峰焊技术员</v>
          </cell>
        </row>
        <row r="109">
          <cell r="D109" t="str">
            <v>班福兵</v>
          </cell>
          <cell r="E109" t="str">
            <v>工程部</v>
          </cell>
          <cell r="F109" t="str">
            <v>TE技术员</v>
          </cell>
        </row>
        <row r="110">
          <cell r="D110" t="str">
            <v>陈勇</v>
          </cell>
          <cell r="E110" t="str">
            <v>工程部</v>
          </cell>
          <cell r="F110" t="str">
            <v>TE技术员</v>
          </cell>
        </row>
        <row r="111">
          <cell r="D111" t="str">
            <v>徐伟宁</v>
          </cell>
          <cell r="E111" t="str">
            <v>工程部</v>
          </cell>
          <cell r="F111" t="str">
            <v>波峰焊技术员</v>
          </cell>
        </row>
        <row r="112">
          <cell r="D112" t="str">
            <v>张新月</v>
          </cell>
          <cell r="E112" t="str">
            <v>工程部</v>
          </cell>
          <cell r="F112" t="str">
            <v>TE技术员</v>
          </cell>
        </row>
        <row r="113">
          <cell r="D113" t="str">
            <v>邹榕明</v>
          </cell>
          <cell r="E113" t="str">
            <v>工程部</v>
          </cell>
          <cell r="F113" t="str">
            <v>TE工程师</v>
          </cell>
        </row>
        <row r="114">
          <cell r="D114" t="str">
            <v>韦惠菊</v>
          </cell>
          <cell r="E114" t="str">
            <v>工程部</v>
          </cell>
          <cell r="F114" t="str">
            <v>IE技术员</v>
          </cell>
        </row>
        <row r="115">
          <cell r="D115" t="str">
            <v>贾文广</v>
          </cell>
          <cell r="E115" t="str">
            <v>工程部</v>
          </cell>
          <cell r="F115" t="str">
            <v>TE技术员</v>
          </cell>
        </row>
        <row r="116">
          <cell r="D116" t="str">
            <v>何桂</v>
          </cell>
          <cell r="E116" t="str">
            <v>工程部</v>
          </cell>
          <cell r="F116" t="str">
            <v>PE工程师</v>
          </cell>
        </row>
        <row r="117">
          <cell r="D117" t="str">
            <v>李朋周</v>
          </cell>
          <cell r="E117" t="str">
            <v>工程部</v>
          </cell>
          <cell r="F117" t="str">
            <v>打印模板工程师</v>
          </cell>
        </row>
        <row r="118">
          <cell r="D118" t="str">
            <v>邓辉1</v>
          </cell>
          <cell r="E118" t="str">
            <v>工程部</v>
          </cell>
          <cell r="F118" t="str">
            <v>ME主管</v>
          </cell>
        </row>
        <row r="119">
          <cell r="D119" t="str">
            <v>曹艺凡1</v>
          </cell>
          <cell r="E119" t="str">
            <v>工程部</v>
          </cell>
          <cell r="F119" t="str">
            <v>ME技术员</v>
          </cell>
        </row>
        <row r="120">
          <cell r="D120" t="str">
            <v>吴瑞1</v>
          </cell>
          <cell r="E120" t="str">
            <v>工程部</v>
          </cell>
          <cell r="F120" t="str">
            <v>PE工程师</v>
          </cell>
        </row>
        <row r="121">
          <cell r="D121" t="str">
            <v>陈小雨1</v>
          </cell>
          <cell r="E121" t="str">
            <v>工程部</v>
          </cell>
          <cell r="F121" t="str">
            <v>NPI工程师</v>
          </cell>
        </row>
        <row r="122">
          <cell r="D122" t="str">
            <v>黄中祥</v>
          </cell>
          <cell r="E122" t="str">
            <v>工程部</v>
          </cell>
          <cell r="F122" t="str">
            <v>波峰焊工程师</v>
          </cell>
        </row>
        <row r="123">
          <cell r="D123" t="str">
            <v>罗传辉3</v>
          </cell>
          <cell r="E123" t="str">
            <v>工程部</v>
          </cell>
          <cell r="F123" t="str">
            <v>TE技术员</v>
          </cell>
        </row>
        <row r="124">
          <cell r="D124" t="str">
            <v>陈乃汉1</v>
          </cell>
          <cell r="E124" t="str">
            <v>工程部</v>
          </cell>
          <cell r="F124" t="str">
            <v>PE工程师</v>
          </cell>
        </row>
        <row r="125">
          <cell r="D125" t="str">
            <v>刘鹏1</v>
          </cell>
          <cell r="E125" t="str">
            <v>工程部</v>
          </cell>
          <cell r="F125" t="str">
            <v>结构工程师</v>
          </cell>
        </row>
        <row r="126">
          <cell r="D126" t="str">
            <v>黎鸿旺</v>
          </cell>
          <cell r="E126" t="str">
            <v>工程部</v>
          </cell>
          <cell r="F126" t="str">
            <v>作业员</v>
          </cell>
        </row>
        <row r="127">
          <cell r="D127" t="str">
            <v>罗辉年</v>
          </cell>
          <cell r="E127" t="str">
            <v>工程部</v>
          </cell>
          <cell r="F127" t="str">
            <v>作业员</v>
          </cell>
        </row>
        <row r="128">
          <cell r="D128" t="str">
            <v>刘更生</v>
          </cell>
          <cell r="E128" t="str">
            <v>IT部</v>
          </cell>
          <cell r="F128" t="str">
            <v>ERP工程师</v>
          </cell>
        </row>
        <row r="129">
          <cell r="D129" t="str">
            <v>陈路</v>
          </cell>
          <cell r="E129" t="str">
            <v>IT部</v>
          </cell>
          <cell r="F129" t="str">
            <v>MES开发工程师</v>
          </cell>
        </row>
        <row r="130">
          <cell r="D130" t="str">
            <v>李勇涛</v>
          </cell>
          <cell r="E130" t="str">
            <v>IT部</v>
          </cell>
          <cell r="F130" t="str">
            <v>基础架构工程师</v>
          </cell>
        </row>
        <row r="131">
          <cell r="D131" t="str">
            <v>段池松1</v>
          </cell>
          <cell r="E131" t="str">
            <v>IT部</v>
          </cell>
          <cell r="F131" t="str">
            <v>MES系统主管</v>
          </cell>
        </row>
        <row r="132">
          <cell r="D132" t="str">
            <v>王永安</v>
          </cell>
          <cell r="E132" t="str">
            <v>质控部</v>
          </cell>
          <cell r="F132" t="str">
            <v>经理</v>
          </cell>
        </row>
        <row r="133">
          <cell r="D133" t="str">
            <v>李扬</v>
          </cell>
          <cell r="E133" t="str">
            <v>质控部</v>
          </cell>
          <cell r="F133" t="str">
            <v>/</v>
          </cell>
        </row>
        <row r="134">
          <cell r="D134" t="str">
            <v>宋水棠</v>
          </cell>
          <cell r="E134" t="str">
            <v>质控部</v>
          </cell>
          <cell r="F134" t="str">
            <v>QE主管</v>
          </cell>
        </row>
        <row r="135">
          <cell r="D135" t="str">
            <v>周天星</v>
          </cell>
          <cell r="E135" t="str">
            <v>质控部</v>
          </cell>
          <cell r="F135" t="str">
            <v>SQE主管</v>
          </cell>
        </row>
        <row r="136">
          <cell r="D136" t="str">
            <v>余春林</v>
          </cell>
          <cell r="E136" t="str">
            <v>质控部</v>
          </cell>
          <cell r="F136" t="str">
            <v>安规工程师</v>
          </cell>
        </row>
        <row r="137">
          <cell r="D137" t="str">
            <v>肖海鹏</v>
          </cell>
          <cell r="E137" t="str">
            <v>质控部</v>
          </cell>
          <cell r="F137" t="str">
            <v>CQE工程师</v>
          </cell>
        </row>
        <row r="138">
          <cell r="D138" t="str">
            <v>刘信</v>
          </cell>
          <cell r="E138" t="str">
            <v>质控部</v>
          </cell>
          <cell r="F138" t="str">
            <v>维修工程师</v>
          </cell>
        </row>
        <row r="139">
          <cell r="D139" t="str">
            <v>朱晓婷</v>
          </cell>
          <cell r="E139" t="str">
            <v>质控部</v>
          </cell>
          <cell r="F139" t="str">
            <v>CQE工程师</v>
          </cell>
        </row>
        <row r="140">
          <cell r="D140" t="str">
            <v>张宏映</v>
          </cell>
          <cell r="E140" t="str">
            <v>质控部</v>
          </cell>
          <cell r="F140" t="str">
            <v>统计员</v>
          </cell>
        </row>
        <row r="141">
          <cell r="D141" t="str">
            <v>周国均</v>
          </cell>
          <cell r="E141" t="str">
            <v>质控部</v>
          </cell>
          <cell r="F141" t="str">
            <v>RMA 组长</v>
          </cell>
        </row>
        <row r="142">
          <cell r="D142" t="str">
            <v>王旭</v>
          </cell>
          <cell r="E142" t="str">
            <v>质控部</v>
          </cell>
          <cell r="F142" t="str">
            <v>维修技术员</v>
          </cell>
        </row>
        <row r="143">
          <cell r="D143" t="str">
            <v>朱敬捷</v>
          </cell>
          <cell r="E143" t="str">
            <v>质控部</v>
          </cell>
          <cell r="F143" t="str">
            <v>维修技术员</v>
          </cell>
        </row>
        <row r="144">
          <cell r="D144" t="str">
            <v>李然</v>
          </cell>
          <cell r="E144" t="str">
            <v>质控部</v>
          </cell>
          <cell r="F144" t="str">
            <v>RMA作业员</v>
          </cell>
        </row>
        <row r="145">
          <cell r="D145" t="str">
            <v>龙元春</v>
          </cell>
          <cell r="E145" t="str">
            <v>质控部</v>
          </cell>
          <cell r="F145" t="str">
            <v>IQC</v>
          </cell>
        </row>
        <row r="146">
          <cell r="D146" t="str">
            <v>刘李冬</v>
          </cell>
          <cell r="E146" t="str">
            <v>质控部</v>
          </cell>
          <cell r="F146" t="str">
            <v>IQC组长</v>
          </cell>
        </row>
        <row r="147">
          <cell r="D147" t="str">
            <v>王和平1</v>
          </cell>
          <cell r="E147" t="str">
            <v>质控部</v>
          </cell>
          <cell r="F147" t="str">
            <v>烧录校验员</v>
          </cell>
        </row>
        <row r="148">
          <cell r="D148" t="str">
            <v>渠俊涛</v>
          </cell>
          <cell r="E148" t="str">
            <v>质控部</v>
          </cell>
          <cell r="F148" t="str">
            <v>品质主管</v>
          </cell>
        </row>
        <row r="149">
          <cell r="D149" t="str">
            <v>李易楠</v>
          </cell>
          <cell r="E149" t="str">
            <v>质控部</v>
          </cell>
          <cell r="F149" t="str">
            <v>首件员</v>
          </cell>
        </row>
        <row r="150">
          <cell r="D150" t="str">
            <v>贺兰</v>
          </cell>
          <cell r="E150" t="str">
            <v>质控部</v>
          </cell>
          <cell r="F150" t="str">
            <v>首件员</v>
          </cell>
        </row>
        <row r="151">
          <cell r="D151" t="str">
            <v>王超</v>
          </cell>
          <cell r="E151" t="str">
            <v>质控部</v>
          </cell>
          <cell r="F151" t="str">
            <v>CQE工程师</v>
          </cell>
        </row>
        <row r="152">
          <cell r="D152" t="str">
            <v>张彦芳</v>
          </cell>
          <cell r="E152" t="str">
            <v>质控部</v>
          </cell>
          <cell r="F152" t="str">
            <v>IPQC组长</v>
          </cell>
        </row>
        <row r="153">
          <cell r="D153" t="str">
            <v>李志根</v>
          </cell>
          <cell r="E153" t="str">
            <v>质控部</v>
          </cell>
          <cell r="F153" t="str">
            <v>FQC组长</v>
          </cell>
        </row>
        <row r="154">
          <cell r="D154" t="str">
            <v>张恩平</v>
          </cell>
          <cell r="E154" t="str">
            <v>质控部</v>
          </cell>
          <cell r="F154" t="str">
            <v>数据员</v>
          </cell>
        </row>
        <row r="155">
          <cell r="D155" t="str">
            <v>方建红</v>
          </cell>
          <cell r="E155" t="str">
            <v>质控部</v>
          </cell>
          <cell r="F155" t="str">
            <v>IPQC</v>
          </cell>
        </row>
        <row r="156">
          <cell r="D156" t="str">
            <v>陈玲玲</v>
          </cell>
          <cell r="E156" t="str">
            <v>质控部</v>
          </cell>
          <cell r="F156" t="str">
            <v>IPQC</v>
          </cell>
        </row>
        <row r="157">
          <cell r="D157" t="str">
            <v>徐玲琴</v>
          </cell>
          <cell r="E157" t="str">
            <v>质控部</v>
          </cell>
          <cell r="F157" t="str">
            <v>文员</v>
          </cell>
        </row>
        <row r="158">
          <cell r="D158" t="str">
            <v>陈秀洁1</v>
          </cell>
          <cell r="E158" t="str">
            <v>质控部</v>
          </cell>
          <cell r="F158" t="str">
            <v>IPQC组长</v>
          </cell>
        </row>
        <row r="159">
          <cell r="D159" t="str">
            <v>王静2</v>
          </cell>
          <cell r="E159" t="str">
            <v>质控部</v>
          </cell>
          <cell r="F159" t="str">
            <v>IPQC</v>
          </cell>
        </row>
        <row r="160">
          <cell r="D160" t="str">
            <v>唐予清1</v>
          </cell>
          <cell r="E160" t="str">
            <v>质控部</v>
          </cell>
          <cell r="F160" t="str">
            <v>环保测试员</v>
          </cell>
        </row>
        <row r="161">
          <cell r="D161" t="str">
            <v>任春义</v>
          </cell>
          <cell r="E161" t="str">
            <v>质控部</v>
          </cell>
          <cell r="F161" t="str">
            <v>首件员</v>
          </cell>
        </row>
        <row r="162">
          <cell r="D162" t="str">
            <v>肖瑜琼1</v>
          </cell>
          <cell r="E162" t="str">
            <v>质控部</v>
          </cell>
          <cell r="F162" t="str">
            <v>首件员</v>
          </cell>
        </row>
        <row r="163">
          <cell r="D163" t="str">
            <v>刘代明1</v>
          </cell>
          <cell r="E163" t="str">
            <v>质控部</v>
          </cell>
          <cell r="F163" t="str">
            <v>FQC组长</v>
          </cell>
        </row>
        <row r="164">
          <cell r="D164" t="str">
            <v>赵金金</v>
          </cell>
          <cell r="E164" t="str">
            <v>质控部</v>
          </cell>
          <cell r="F164" t="str">
            <v>IPQC</v>
          </cell>
        </row>
        <row r="165">
          <cell r="D165" t="str">
            <v>杨毅1</v>
          </cell>
          <cell r="E165" t="str">
            <v>质控部</v>
          </cell>
          <cell r="F165" t="str">
            <v>FQC</v>
          </cell>
        </row>
        <row r="166">
          <cell r="D166" t="str">
            <v>程柳萍2</v>
          </cell>
          <cell r="E166" t="str">
            <v>质控部</v>
          </cell>
          <cell r="F166" t="str">
            <v>客检员</v>
          </cell>
        </row>
        <row r="167">
          <cell r="D167" t="str">
            <v>刘朝云</v>
          </cell>
          <cell r="E167" t="str">
            <v>质控部</v>
          </cell>
          <cell r="F167" t="str">
            <v>FQC</v>
          </cell>
        </row>
        <row r="168">
          <cell r="D168" t="str">
            <v>马文浩2</v>
          </cell>
          <cell r="E168" t="str">
            <v>质控部</v>
          </cell>
          <cell r="F168" t="str">
            <v>IPQC组长</v>
          </cell>
        </row>
        <row r="169">
          <cell r="D169" t="str">
            <v>杨玲2</v>
          </cell>
          <cell r="E169" t="str">
            <v>质控部</v>
          </cell>
          <cell r="F169" t="str">
            <v>FQC</v>
          </cell>
        </row>
        <row r="170">
          <cell r="D170" t="str">
            <v>胡莉莉1</v>
          </cell>
          <cell r="E170" t="str">
            <v>质控部</v>
          </cell>
          <cell r="F170" t="str">
            <v>RMA作业员</v>
          </cell>
        </row>
        <row r="171">
          <cell r="D171" t="str">
            <v>程曦</v>
          </cell>
          <cell r="E171" t="str">
            <v>质控部</v>
          </cell>
          <cell r="F171" t="str">
            <v>SQE工程师</v>
          </cell>
        </row>
        <row r="172">
          <cell r="D172" t="str">
            <v>王双贵</v>
          </cell>
          <cell r="E172" t="str">
            <v>质控部</v>
          </cell>
          <cell r="F172" t="str">
            <v>FQC</v>
          </cell>
        </row>
        <row r="173">
          <cell r="D173" t="str">
            <v>徐张张1</v>
          </cell>
          <cell r="E173" t="str">
            <v>质控部</v>
          </cell>
          <cell r="F173" t="str">
            <v>FQC</v>
          </cell>
        </row>
        <row r="174">
          <cell r="D174" t="str">
            <v>张瑞2</v>
          </cell>
          <cell r="E174" t="str">
            <v>质控部</v>
          </cell>
          <cell r="F174" t="str">
            <v>IPQC</v>
          </cell>
        </row>
        <row r="175">
          <cell r="D175" t="str">
            <v>林素晶</v>
          </cell>
          <cell r="E175" t="str">
            <v>质控部</v>
          </cell>
          <cell r="F175" t="str">
            <v>IPQC</v>
          </cell>
        </row>
        <row r="176">
          <cell r="D176" t="str">
            <v>李亚宾</v>
          </cell>
          <cell r="E176" t="str">
            <v>质控部</v>
          </cell>
          <cell r="F176" t="str">
            <v>物料员</v>
          </cell>
        </row>
        <row r="177">
          <cell r="D177" t="str">
            <v>陈超1</v>
          </cell>
          <cell r="E177" t="str">
            <v>制造二部</v>
          </cell>
          <cell r="F177" t="str">
            <v>副经理</v>
          </cell>
        </row>
        <row r="178">
          <cell r="D178" t="str">
            <v>马阿妮</v>
          </cell>
          <cell r="E178" t="str">
            <v>制造二部</v>
          </cell>
          <cell r="F178" t="str">
            <v>文员</v>
          </cell>
        </row>
        <row r="179">
          <cell r="D179" t="str">
            <v>邓新黎</v>
          </cell>
          <cell r="E179" t="str">
            <v>制造二部</v>
          </cell>
          <cell r="F179" t="str">
            <v>维修技术员</v>
          </cell>
        </row>
        <row r="180">
          <cell r="D180" t="str">
            <v>张辉杰</v>
          </cell>
          <cell r="E180" t="str">
            <v>制造二部</v>
          </cell>
          <cell r="F180" t="str">
            <v>拉长</v>
          </cell>
        </row>
        <row r="181">
          <cell r="D181" t="str">
            <v>农灿贵</v>
          </cell>
          <cell r="E181" t="str">
            <v>制造二部</v>
          </cell>
          <cell r="F181" t="str">
            <v>拉长</v>
          </cell>
        </row>
        <row r="182">
          <cell r="D182" t="str">
            <v>刘向珂</v>
          </cell>
          <cell r="E182" t="str">
            <v>制造二部</v>
          </cell>
          <cell r="F182" t="str">
            <v>拉长</v>
          </cell>
        </row>
        <row r="183">
          <cell r="D183" t="str">
            <v>肖华聪</v>
          </cell>
          <cell r="E183" t="str">
            <v>制造二部</v>
          </cell>
          <cell r="F183" t="str">
            <v>助拉</v>
          </cell>
        </row>
        <row r="184">
          <cell r="D184" t="str">
            <v>黄金莲</v>
          </cell>
          <cell r="E184" t="str">
            <v>制造二部</v>
          </cell>
          <cell r="F184" t="str">
            <v>拉长</v>
          </cell>
        </row>
        <row r="185">
          <cell r="D185" t="str">
            <v>淦燕燕</v>
          </cell>
          <cell r="E185" t="str">
            <v>制造二部</v>
          </cell>
          <cell r="F185" t="str">
            <v>作业员</v>
          </cell>
        </row>
        <row r="186">
          <cell r="D186" t="str">
            <v>桑润兰</v>
          </cell>
          <cell r="E186" t="str">
            <v>制造二部</v>
          </cell>
          <cell r="F186" t="str">
            <v>作业员</v>
          </cell>
        </row>
        <row r="187">
          <cell r="D187" t="str">
            <v>林秋荣</v>
          </cell>
          <cell r="E187" t="str">
            <v>制造二部</v>
          </cell>
          <cell r="F187" t="str">
            <v>作业员</v>
          </cell>
        </row>
        <row r="188">
          <cell r="D188" t="str">
            <v>阳剑</v>
          </cell>
          <cell r="E188" t="str">
            <v>制造二部</v>
          </cell>
          <cell r="F188" t="str">
            <v>助拉</v>
          </cell>
        </row>
        <row r="189">
          <cell r="D189" t="str">
            <v>李凯丽</v>
          </cell>
          <cell r="E189" t="str">
            <v>制造二部</v>
          </cell>
          <cell r="F189" t="str">
            <v>作业员</v>
          </cell>
        </row>
        <row r="190">
          <cell r="D190" t="str">
            <v>郭山</v>
          </cell>
          <cell r="E190" t="str">
            <v>制造二部</v>
          </cell>
          <cell r="F190" t="str">
            <v>经理</v>
          </cell>
        </row>
        <row r="191">
          <cell r="D191" t="str">
            <v>梁婉英</v>
          </cell>
          <cell r="E191" t="str">
            <v>制造二部</v>
          </cell>
          <cell r="F191" t="str">
            <v>作业员</v>
          </cell>
        </row>
        <row r="192">
          <cell r="D192" t="str">
            <v>朱辉</v>
          </cell>
          <cell r="E192" t="str">
            <v>制造二部</v>
          </cell>
          <cell r="F192" t="str">
            <v>副经理</v>
          </cell>
        </row>
        <row r="193">
          <cell r="D193" t="str">
            <v>方军</v>
          </cell>
          <cell r="E193" t="str">
            <v>制造二部</v>
          </cell>
          <cell r="F193" t="str">
            <v>生产主管</v>
          </cell>
        </row>
        <row r="194">
          <cell r="D194" t="str">
            <v>严军</v>
          </cell>
          <cell r="E194" t="str">
            <v>制造二部</v>
          </cell>
          <cell r="F194" t="str">
            <v>生产主管</v>
          </cell>
        </row>
        <row r="195">
          <cell r="D195" t="str">
            <v>张秋</v>
          </cell>
          <cell r="E195" t="str">
            <v>制造二部</v>
          </cell>
          <cell r="F195" t="str">
            <v>生产主管</v>
          </cell>
        </row>
        <row r="196">
          <cell r="D196" t="str">
            <v>关鹏礼</v>
          </cell>
          <cell r="E196" t="str">
            <v>制造二部</v>
          </cell>
          <cell r="F196" t="str">
            <v>生产主管</v>
          </cell>
        </row>
        <row r="197">
          <cell r="D197" t="str">
            <v>丁联华</v>
          </cell>
          <cell r="E197" t="str">
            <v>制造二部</v>
          </cell>
          <cell r="F197" t="str">
            <v>物料主管</v>
          </cell>
        </row>
        <row r="198">
          <cell r="D198" t="str">
            <v>梁俊雨</v>
          </cell>
          <cell r="E198" t="str">
            <v>制造二部</v>
          </cell>
          <cell r="F198" t="str">
            <v>文员</v>
          </cell>
        </row>
        <row r="199">
          <cell r="D199" t="str">
            <v>廖访奕</v>
          </cell>
          <cell r="E199" t="str">
            <v>制造二部</v>
          </cell>
          <cell r="F199" t="str">
            <v>维修技术员</v>
          </cell>
        </row>
        <row r="200">
          <cell r="D200" t="str">
            <v>张成军</v>
          </cell>
          <cell r="E200" t="str">
            <v>制造二部</v>
          </cell>
          <cell r="F200" t="str">
            <v>维修工程师</v>
          </cell>
        </row>
        <row r="201">
          <cell r="D201" t="str">
            <v>胡洪慧</v>
          </cell>
          <cell r="E201" t="str">
            <v>制造二部</v>
          </cell>
          <cell r="F201" t="str">
            <v>维修技术员</v>
          </cell>
        </row>
        <row r="202">
          <cell r="D202" t="str">
            <v>蒲祖炳</v>
          </cell>
          <cell r="E202" t="str">
            <v>制造二部</v>
          </cell>
          <cell r="F202" t="str">
            <v>高级维修技术员</v>
          </cell>
        </row>
        <row r="203">
          <cell r="D203" t="str">
            <v>杨雾波</v>
          </cell>
          <cell r="E203" t="str">
            <v>制造二部</v>
          </cell>
          <cell r="F203" t="str">
            <v>拉长</v>
          </cell>
        </row>
        <row r="204">
          <cell r="D204" t="str">
            <v>李小泥</v>
          </cell>
          <cell r="E204" t="str">
            <v>制造二部</v>
          </cell>
          <cell r="F204" t="str">
            <v>拉长</v>
          </cell>
        </row>
        <row r="205">
          <cell r="D205" t="str">
            <v>杨居波</v>
          </cell>
          <cell r="E205" t="str">
            <v>制造二部</v>
          </cell>
          <cell r="F205" t="str">
            <v>拉长</v>
          </cell>
        </row>
        <row r="206">
          <cell r="D206" t="str">
            <v>张元霞</v>
          </cell>
          <cell r="E206" t="str">
            <v>制造二部</v>
          </cell>
          <cell r="F206" t="str">
            <v>拉长</v>
          </cell>
        </row>
        <row r="207">
          <cell r="D207" t="str">
            <v>段玉林</v>
          </cell>
          <cell r="E207" t="str">
            <v>制造二部</v>
          </cell>
          <cell r="F207" t="str">
            <v>拉长</v>
          </cell>
        </row>
        <row r="208">
          <cell r="D208" t="str">
            <v>何小娟</v>
          </cell>
          <cell r="E208" t="str">
            <v>制造二部</v>
          </cell>
          <cell r="F208" t="str">
            <v>拉长</v>
          </cell>
        </row>
        <row r="209">
          <cell r="D209" t="str">
            <v>何林光</v>
          </cell>
          <cell r="E209" t="str">
            <v>制造二部</v>
          </cell>
          <cell r="F209" t="str">
            <v>拉长</v>
          </cell>
        </row>
        <row r="210">
          <cell r="D210" t="str">
            <v>田琪</v>
          </cell>
          <cell r="E210" t="str">
            <v>制造二部</v>
          </cell>
          <cell r="F210" t="str">
            <v>助拉</v>
          </cell>
        </row>
        <row r="211">
          <cell r="D211" t="str">
            <v>焦彤霞</v>
          </cell>
          <cell r="E211" t="str">
            <v>制造二部</v>
          </cell>
          <cell r="F211" t="str">
            <v>助拉</v>
          </cell>
        </row>
        <row r="212">
          <cell r="D212" t="str">
            <v>覃康</v>
          </cell>
          <cell r="E212" t="str">
            <v>制造二部</v>
          </cell>
          <cell r="F212" t="str">
            <v>助拉</v>
          </cell>
        </row>
        <row r="213">
          <cell r="D213" t="str">
            <v>彭少辉</v>
          </cell>
          <cell r="E213" t="str">
            <v>制造二部</v>
          </cell>
          <cell r="F213" t="str">
            <v>助拉</v>
          </cell>
        </row>
        <row r="214">
          <cell r="D214" t="str">
            <v>张金生</v>
          </cell>
          <cell r="E214" t="str">
            <v>制造二部</v>
          </cell>
          <cell r="F214" t="str">
            <v>助拉</v>
          </cell>
        </row>
        <row r="215">
          <cell r="D215" t="str">
            <v>刘培红</v>
          </cell>
          <cell r="E215" t="str">
            <v>制造二部</v>
          </cell>
          <cell r="F215" t="str">
            <v>助拉</v>
          </cell>
        </row>
        <row r="216">
          <cell r="D216" t="str">
            <v>沈家星</v>
          </cell>
          <cell r="E216" t="str">
            <v>制造二部</v>
          </cell>
          <cell r="F216" t="str">
            <v>助拉</v>
          </cell>
        </row>
        <row r="217">
          <cell r="D217" t="str">
            <v>石文艳</v>
          </cell>
          <cell r="E217" t="str">
            <v>制造二部</v>
          </cell>
          <cell r="F217" t="str">
            <v>助拉</v>
          </cell>
        </row>
        <row r="218">
          <cell r="D218" t="str">
            <v>张威1</v>
          </cell>
          <cell r="E218" t="str">
            <v>制造二部</v>
          </cell>
          <cell r="F218" t="str">
            <v>助拉</v>
          </cell>
        </row>
        <row r="219">
          <cell r="D219" t="str">
            <v>李柱成</v>
          </cell>
          <cell r="E219" t="str">
            <v>制造二部</v>
          </cell>
          <cell r="F219" t="str">
            <v>助拉</v>
          </cell>
        </row>
        <row r="220">
          <cell r="D220" t="str">
            <v>杨根红</v>
          </cell>
          <cell r="E220" t="str">
            <v>制造二部</v>
          </cell>
          <cell r="F220" t="str">
            <v>物料员</v>
          </cell>
        </row>
        <row r="221">
          <cell r="D221" t="str">
            <v>安艳芳</v>
          </cell>
          <cell r="E221" t="str">
            <v>制造二部</v>
          </cell>
          <cell r="F221" t="str">
            <v>物料员</v>
          </cell>
        </row>
        <row r="222">
          <cell r="D222" t="str">
            <v>张涛</v>
          </cell>
          <cell r="E222" t="str">
            <v>制造二部</v>
          </cell>
          <cell r="F222" t="str">
            <v>作业员</v>
          </cell>
        </row>
        <row r="223">
          <cell r="D223" t="str">
            <v>蓝剑龙</v>
          </cell>
          <cell r="E223" t="str">
            <v>制造二部</v>
          </cell>
          <cell r="F223" t="str">
            <v>作业员</v>
          </cell>
        </row>
        <row r="224">
          <cell r="D224" t="str">
            <v>蔡洪义</v>
          </cell>
          <cell r="E224" t="str">
            <v>制造二部</v>
          </cell>
          <cell r="F224" t="str">
            <v>作业员</v>
          </cell>
        </row>
        <row r="225">
          <cell r="D225" t="str">
            <v>谭广宇</v>
          </cell>
          <cell r="E225" t="str">
            <v>制造二部</v>
          </cell>
          <cell r="F225" t="str">
            <v>维修技术员</v>
          </cell>
        </row>
        <row r="226">
          <cell r="D226" t="str">
            <v>姚彬彬</v>
          </cell>
          <cell r="E226" t="str">
            <v>制造二部</v>
          </cell>
          <cell r="F226" t="str">
            <v>作业员</v>
          </cell>
        </row>
        <row r="227">
          <cell r="D227" t="str">
            <v>石南龙</v>
          </cell>
          <cell r="E227" t="str">
            <v>制造二部</v>
          </cell>
          <cell r="F227" t="str">
            <v>作业员</v>
          </cell>
        </row>
        <row r="228">
          <cell r="D228" t="str">
            <v>赵芳涛</v>
          </cell>
          <cell r="E228" t="str">
            <v>制造二部</v>
          </cell>
          <cell r="F228" t="str">
            <v>作业员</v>
          </cell>
        </row>
        <row r="229">
          <cell r="D229" t="str">
            <v>吴金刚</v>
          </cell>
          <cell r="E229" t="str">
            <v>制造二部</v>
          </cell>
          <cell r="F229" t="str">
            <v>作业员</v>
          </cell>
        </row>
        <row r="230">
          <cell r="D230" t="str">
            <v>陈宗英</v>
          </cell>
          <cell r="E230" t="str">
            <v>制造二部</v>
          </cell>
          <cell r="F230" t="str">
            <v>作业员</v>
          </cell>
        </row>
        <row r="231">
          <cell r="D231" t="str">
            <v>张艺琼</v>
          </cell>
          <cell r="E231" t="str">
            <v>制造二部</v>
          </cell>
          <cell r="F231" t="str">
            <v>作业员</v>
          </cell>
        </row>
        <row r="232">
          <cell r="D232" t="str">
            <v>刘洪梅</v>
          </cell>
          <cell r="E232" t="str">
            <v>制造二部</v>
          </cell>
          <cell r="F232" t="str">
            <v>作业员</v>
          </cell>
        </row>
        <row r="233">
          <cell r="D233" t="str">
            <v>张艳青</v>
          </cell>
          <cell r="E233" t="str">
            <v>制造二部</v>
          </cell>
          <cell r="F233" t="str">
            <v>作业员</v>
          </cell>
        </row>
        <row r="234">
          <cell r="D234" t="str">
            <v>宁才乾</v>
          </cell>
          <cell r="E234" t="str">
            <v>制造二部</v>
          </cell>
          <cell r="F234" t="str">
            <v>作业员</v>
          </cell>
        </row>
        <row r="235">
          <cell r="D235" t="str">
            <v>郭玉珍</v>
          </cell>
          <cell r="E235" t="str">
            <v>制造二部</v>
          </cell>
          <cell r="F235" t="str">
            <v>作业员</v>
          </cell>
        </row>
        <row r="236">
          <cell r="D236" t="str">
            <v>邓仁强</v>
          </cell>
          <cell r="E236" t="str">
            <v>制造二部</v>
          </cell>
          <cell r="F236" t="str">
            <v>作业员</v>
          </cell>
        </row>
        <row r="237">
          <cell r="D237" t="str">
            <v>毛晓花</v>
          </cell>
          <cell r="E237" t="str">
            <v>制造二部</v>
          </cell>
          <cell r="F237" t="str">
            <v>作业员</v>
          </cell>
        </row>
        <row r="238">
          <cell r="D238" t="str">
            <v>李俊辉</v>
          </cell>
          <cell r="E238" t="str">
            <v>制造二部</v>
          </cell>
          <cell r="F238" t="str">
            <v>作业员</v>
          </cell>
        </row>
        <row r="239">
          <cell r="D239" t="str">
            <v>付仁梅</v>
          </cell>
          <cell r="E239" t="str">
            <v>制造二部</v>
          </cell>
          <cell r="F239" t="str">
            <v>作业员</v>
          </cell>
        </row>
        <row r="240">
          <cell r="D240" t="str">
            <v>陈月会</v>
          </cell>
          <cell r="E240" t="str">
            <v>制造二部</v>
          </cell>
          <cell r="F240" t="str">
            <v>作业员</v>
          </cell>
        </row>
        <row r="241">
          <cell r="D241" t="str">
            <v>慕会兰</v>
          </cell>
          <cell r="E241" t="str">
            <v>制造二部</v>
          </cell>
          <cell r="F241" t="str">
            <v>作业员</v>
          </cell>
        </row>
        <row r="242">
          <cell r="D242" t="str">
            <v>杨继堰</v>
          </cell>
          <cell r="E242" t="str">
            <v>制造二部</v>
          </cell>
          <cell r="F242" t="str">
            <v>作业员</v>
          </cell>
        </row>
        <row r="243">
          <cell r="D243" t="str">
            <v>邵一明</v>
          </cell>
          <cell r="E243" t="str">
            <v>制造二部</v>
          </cell>
          <cell r="F243" t="str">
            <v>作业员</v>
          </cell>
        </row>
        <row r="244">
          <cell r="D244" t="str">
            <v>朱锋</v>
          </cell>
          <cell r="E244" t="str">
            <v>制造二部</v>
          </cell>
          <cell r="F244" t="str">
            <v>作业员</v>
          </cell>
        </row>
        <row r="245">
          <cell r="D245" t="str">
            <v>伍先陆</v>
          </cell>
          <cell r="E245" t="str">
            <v>制造二部</v>
          </cell>
          <cell r="F245" t="str">
            <v>作业员</v>
          </cell>
        </row>
        <row r="246">
          <cell r="D246" t="str">
            <v>钱信文</v>
          </cell>
          <cell r="E246" t="str">
            <v>制造二部</v>
          </cell>
          <cell r="F246" t="str">
            <v>作业员</v>
          </cell>
        </row>
        <row r="247">
          <cell r="D247" t="str">
            <v>郭小娟</v>
          </cell>
          <cell r="E247" t="str">
            <v>制造二部</v>
          </cell>
          <cell r="F247" t="str">
            <v>作业员</v>
          </cell>
        </row>
        <row r="248">
          <cell r="D248" t="str">
            <v>李仁秀</v>
          </cell>
          <cell r="E248" t="str">
            <v>制造二部</v>
          </cell>
          <cell r="F248" t="str">
            <v>作业员</v>
          </cell>
        </row>
        <row r="249">
          <cell r="D249" t="str">
            <v>李任奔</v>
          </cell>
          <cell r="E249" t="str">
            <v>制造二部</v>
          </cell>
          <cell r="F249" t="str">
            <v>作业员</v>
          </cell>
        </row>
        <row r="250">
          <cell r="D250" t="str">
            <v>宋德玲</v>
          </cell>
          <cell r="E250" t="str">
            <v>制造二部</v>
          </cell>
          <cell r="F250" t="str">
            <v>作业员</v>
          </cell>
        </row>
        <row r="251">
          <cell r="D251" t="str">
            <v>谭雪琴</v>
          </cell>
          <cell r="E251" t="str">
            <v>制造二部</v>
          </cell>
          <cell r="F251" t="str">
            <v>作业员</v>
          </cell>
        </row>
        <row r="252">
          <cell r="D252" t="str">
            <v>任联菊1</v>
          </cell>
          <cell r="E252" t="str">
            <v>制造二部</v>
          </cell>
          <cell r="F252" t="str">
            <v>作业员</v>
          </cell>
        </row>
        <row r="253">
          <cell r="D253" t="str">
            <v>胡承祥1</v>
          </cell>
          <cell r="E253" t="str">
            <v>制造二部</v>
          </cell>
          <cell r="F253" t="str">
            <v>拉长</v>
          </cell>
        </row>
        <row r="254">
          <cell r="D254" t="str">
            <v>周发欢1</v>
          </cell>
          <cell r="E254" t="str">
            <v>制造二部</v>
          </cell>
          <cell r="F254" t="str">
            <v>助拉</v>
          </cell>
        </row>
        <row r="255">
          <cell r="D255" t="str">
            <v>沈丽梅1</v>
          </cell>
          <cell r="E255" t="str">
            <v>制造二部</v>
          </cell>
          <cell r="F255" t="str">
            <v>作业员</v>
          </cell>
        </row>
        <row r="256">
          <cell r="D256" t="str">
            <v>李玉杰1</v>
          </cell>
          <cell r="E256" t="str">
            <v>制造二部</v>
          </cell>
          <cell r="F256" t="str">
            <v>维修技术员</v>
          </cell>
        </row>
        <row r="257">
          <cell r="D257" t="str">
            <v>李张银1</v>
          </cell>
          <cell r="E257" t="str">
            <v>制造二部</v>
          </cell>
          <cell r="F257" t="str">
            <v>物料员</v>
          </cell>
        </row>
        <row r="258">
          <cell r="D258" t="str">
            <v>陈云龙1</v>
          </cell>
          <cell r="E258" t="str">
            <v>制造二部</v>
          </cell>
          <cell r="F258" t="str">
            <v>作业员</v>
          </cell>
        </row>
        <row r="259">
          <cell r="D259" t="str">
            <v>张永恒</v>
          </cell>
          <cell r="E259" t="str">
            <v>制造二部</v>
          </cell>
          <cell r="F259" t="str">
            <v>作业员</v>
          </cell>
        </row>
        <row r="260">
          <cell r="D260" t="str">
            <v>杨婉1</v>
          </cell>
          <cell r="E260" t="str">
            <v>制造二部</v>
          </cell>
          <cell r="F260" t="str">
            <v>作业员</v>
          </cell>
        </row>
        <row r="261">
          <cell r="D261" t="str">
            <v>李昌平1</v>
          </cell>
          <cell r="E261" t="str">
            <v>制造二部</v>
          </cell>
          <cell r="F261" t="str">
            <v>维修技术员</v>
          </cell>
        </row>
        <row r="262">
          <cell r="D262" t="str">
            <v>胡嘉欣2</v>
          </cell>
          <cell r="E262" t="str">
            <v>制造二部</v>
          </cell>
          <cell r="F262" t="str">
            <v>作业员</v>
          </cell>
        </row>
        <row r="263">
          <cell r="D263" t="str">
            <v>满家顺1</v>
          </cell>
          <cell r="E263" t="str">
            <v>制造二部</v>
          </cell>
          <cell r="F263" t="str">
            <v>拉长</v>
          </cell>
        </row>
        <row r="264">
          <cell r="D264" t="str">
            <v>王继荣1</v>
          </cell>
          <cell r="E264" t="str">
            <v>制造二部</v>
          </cell>
          <cell r="F264" t="str">
            <v>拉长</v>
          </cell>
        </row>
        <row r="265">
          <cell r="D265" t="str">
            <v>陈成1</v>
          </cell>
          <cell r="E265" t="str">
            <v>制造二部</v>
          </cell>
          <cell r="F265" t="str">
            <v>作业员</v>
          </cell>
        </row>
        <row r="266">
          <cell r="D266" t="str">
            <v>张胜1</v>
          </cell>
          <cell r="E266" t="str">
            <v>制造二部</v>
          </cell>
          <cell r="F266" t="str">
            <v>作业员</v>
          </cell>
        </row>
        <row r="267">
          <cell r="D267" t="str">
            <v>杜成静2</v>
          </cell>
          <cell r="E267" t="str">
            <v>制造二部</v>
          </cell>
          <cell r="F267" t="str">
            <v>拉长</v>
          </cell>
        </row>
        <row r="268">
          <cell r="D268" t="str">
            <v>杜成清2</v>
          </cell>
          <cell r="E268" t="str">
            <v>制造二部</v>
          </cell>
          <cell r="F268" t="str">
            <v>助拉</v>
          </cell>
        </row>
        <row r="269">
          <cell r="D269" t="str">
            <v>徐勇1</v>
          </cell>
          <cell r="E269" t="str">
            <v>制造二部</v>
          </cell>
          <cell r="F269" t="str">
            <v>作业员</v>
          </cell>
        </row>
        <row r="270">
          <cell r="D270" t="str">
            <v>倪婷1</v>
          </cell>
          <cell r="E270" t="str">
            <v>制造二部</v>
          </cell>
          <cell r="F270" t="str">
            <v>助拉</v>
          </cell>
        </row>
        <row r="271">
          <cell r="D271" t="str">
            <v>倪莎2</v>
          </cell>
          <cell r="E271" t="str">
            <v>制造二部</v>
          </cell>
          <cell r="F271" t="str">
            <v>拉长</v>
          </cell>
        </row>
        <row r="272">
          <cell r="D272" t="str">
            <v>张柏荣</v>
          </cell>
          <cell r="E272" t="str">
            <v>制造二部</v>
          </cell>
          <cell r="F272" t="str">
            <v>作业员</v>
          </cell>
        </row>
        <row r="273">
          <cell r="D273" t="str">
            <v>徐亚会2</v>
          </cell>
          <cell r="E273" t="str">
            <v>制造二部</v>
          </cell>
          <cell r="F273" t="str">
            <v>作业员</v>
          </cell>
        </row>
        <row r="274">
          <cell r="D274" t="str">
            <v>周发通2</v>
          </cell>
          <cell r="E274" t="str">
            <v>制造二部</v>
          </cell>
          <cell r="F274" t="str">
            <v>作业员</v>
          </cell>
        </row>
        <row r="275">
          <cell r="D275" t="str">
            <v>刘武桂1</v>
          </cell>
          <cell r="E275" t="str">
            <v>制造一部</v>
          </cell>
          <cell r="F275" t="str">
            <v>AOI测试</v>
          </cell>
        </row>
        <row r="276">
          <cell r="D276" t="str">
            <v>余明鸿</v>
          </cell>
          <cell r="E276" t="str">
            <v>制造一部</v>
          </cell>
          <cell r="F276" t="str">
            <v>AOI测试</v>
          </cell>
        </row>
        <row r="277">
          <cell r="D277" t="str">
            <v>王乐</v>
          </cell>
          <cell r="E277" t="str">
            <v>制造一部</v>
          </cell>
          <cell r="F277" t="str">
            <v>SMT工程师</v>
          </cell>
        </row>
        <row r="278">
          <cell r="D278" t="str">
            <v>黄伟华1</v>
          </cell>
          <cell r="E278" t="str">
            <v>制造一部</v>
          </cell>
          <cell r="F278" t="str">
            <v>SMT组长</v>
          </cell>
        </row>
        <row r="279">
          <cell r="D279" t="str">
            <v>丁丽丽2</v>
          </cell>
          <cell r="E279" t="str">
            <v>制造一部</v>
          </cell>
          <cell r="F279" t="str">
            <v>作业员</v>
          </cell>
        </row>
        <row r="280">
          <cell r="D280" t="str">
            <v>朱书涛1</v>
          </cell>
          <cell r="E280" t="str">
            <v>制造一部</v>
          </cell>
          <cell r="F280" t="str">
            <v>作业员</v>
          </cell>
        </row>
        <row r="281">
          <cell r="D281" t="str">
            <v>赵飞1</v>
          </cell>
          <cell r="E281" t="str">
            <v>制造一部</v>
          </cell>
          <cell r="F281" t="str">
            <v>作业员</v>
          </cell>
        </row>
        <row r="282">
          <cell r="D282" t="str">
            <v>朱灵闪1</v>
          </cell>
          <cell r="E282" t="str">
            <v>制造一部</v>
          </cell>
          <cell r="F282" t="str">
            <v>作业员</v>
          </cell>
        </row>
        <row r="283">
          <cell r="D283" t="str">
            <v>蒋艳1</v>
          </cell>
          <cell r="E283" t="str">
            <v>制造一部</v>
          </cell>
          <cell r="F283" t="str">
            <v>生产组长</v>
          </cell>
        </row>
        <row r="284">
          <cell r="D284" t="str">
            <v>陈朋尹</v>
          </cell>
          <cell r="E284" t="str">
            <v>制造一部</v>
          </cell>
          <cell r="F284" t="str">
            <v>作业员</v>
          </cell>
        </row>
        <row r="285">
          <cell r="D285" t="str">
            <v>黄海茂</v>
          </cell>
          <cell r="E285" t="str">
            <v>制造一部</v>
          </cell>
          <cell r="F285" t="str">
            <v>作业员</v>
          </cell>
        </row>
        <row r="286">
          <cell r="D286" t="str">
            <v>陈泉尹</v>
          </cell>
          <cell r="E286" t="str">
            <v>制造一部</v>
          </cell>
          <cell r="F286" t="str">
            <v>作业员</v>
          </cell>
        </row>
        <row r="287">
          <cell r="D287" t="str">
            <v>钟树焕1</v>
          </cell>
          <cell r="E287" t="str">
            <v>制造一部</v>
          </cell>
          <cell r="F287" t="str">
            <v>作业员</v>
          </cell>
        </row>
        <row r="288">
          <cell r="D288" t="str">
            <v>王东旭1</v>
          </cell>
          <cell r="E288" t="str">
            <v>制造一部</v>
          </cell>
          <cell r="F288" t="str">
            <v>生产助拉</v>
          </cell>
        </row>
        <row r="289">
          <cell r="D289" t="str">
            <v>王东方1</v>
          </cell>
          <cell r="E289" t="str">
            <v>制造一部</v>
          </cell>
          <cell r="F289" t="str">
            <v>作业员</v>
          </cell>
        </row>
        <row r="290">
          <cell r="D290" t="str">
            <v>冷婵1</v>
          </cell>
          <cell r="E290" t="str">
            <v>制造一部</v>
          </cell>
          <cell r="F290" t="str">
            <v>程序工程师</v>
          </cell>
        </row>
        <row r="291">
          <cell r="D291" t="str">
            <v>张远博1</v>
          </cell>
          <cell r="E291" t="str">
            <v>制造一部</v>
          </cell>
          <cell r="F291" t="str">
            <v>生产助拉</v>
          </cell>
        </row>
        <row r="292">
          <cell r="D292" t="str">
            <v>江小祥</v>
          </cell>
          <cell r="E292" t="str">
            <v>制造一部</v>
          </cell>
          <cell r="F292" t="str">
            <v>SMT工艺工程师</v>
          </cell>
        </row>
        <row r="293">
          <cell r="D293" t="str">
            <v>宾士刚</v>
          </cell>
          <cell r="E293" t="str">
            <v>制造一部</v>
          </cell>
          <cell r="F293" t="str">
            <v>SMT工程师</v>
          </cell>
        </row>
        <row r="294">
          <cell r="D294" t="str">
            <v>吕汉军1</v>
          </cell>
          <cell r="E294" t="str">
            <v>制造一部</v>
          </cell>
          <cell r="F294" t="str">
            <v>作业员</v>
          </cell>
        </row>
        <row r="295">
          <cell r="D295" t="str">
            <v>陈钻钻1</v>
          </cell>
          <cell r="E295" t="str">
            <v>制造一部</v>
          </cell>
          <cell r="F295" t="str">
            <v>作业员</v>
          </cell>
        </row>
        <row r="296">
          <cell r="D296" t="str">
            <v>林珊珊1</v>
          </cell>
          <cell r="E296" t="str">
            <v>制造一部</v>
          </cell>
          <cell r="F296" t="str">
            <v>作业员</v>
          </cell>
        </row>
        <row r="297">
          <cell r="D297" t="str">
            <v>王明安1</v>
          </cell>
          <cell r="E297" t="str">
            <v>制造一部</v>
          </cell>
          <cell r="F297" t="str">
            <v>SMT工程师</v>
          </cell>
        </row>
        <row r="298">
          <cell r="D298" t="str">
            <v>邓昌春1</v>
          </cell>
          <cell r="E298" t="str">
            <v>制造一部</v>
          </cell>
          <cell r="F298" t="str">
            <v>生产组长</v>
          </cell>
        </row>
        <row r="299">
          <cell r="D299" t="str">
            <v>祁冬冬1</v>
          </cell>
          <cell r="E299" t="str">
            <v>制造一部</v>
          </cell>
          <cell r="F299" t="str">
            <v>生产助拉</v>
          </cell>
        </row>
        <row r="300">
          <cell r="D300" t="str">
            <v>杜炜桓</v>
          </cell>
          <cell r="E300" t="str">
            <v>制造一部</v>
          </cell>
          <cell r="F300" t="str">
            <v>SMT工程师</v>
          </cell>
        </row>
        <row r="301">
          <cell r="D301" t="str">
            <v>赖丽红1</v>
          </cell>
          <cell r="E301" t="str">
            <v>制造一部</v>
          </cell>
          <cell r="F301" t="str">
            <v>作业员</v>
          </cell>
        </row>
        <row r="302">
          <cell r="D302" t="str">
            <v>李元章</v>
          </cell>
          <cell r="E302" t="str">
            <v>制造一部</v>
          </cell>
          <cell r="F302" t="str">
            <v>SMT工程师</v>
          </cell>
        </row>
        <row r="303">
          <cell r="D303" t="str">
            <v>成伙强</v>
          </cell>
          <cell r="E303" t="str">
            <v>制造一部</v>
          </cell>
          <cell r="F303" t="str">
            <v>SMT工程师</v>
          </cell>
        </row>
        <row r="304">
          <cell r="D304" t="str">
            <v>徐娜</v>
          </cell>
          <cell r="E304" t="str">
            <v>制造一部</v>
          </cell>
          <cell r="F304" t="str">
            <v>作业员</v>
          </cell>
        </row>
        <row r="305">
          <cell r="D305" t="str">
            <v>徐天多1</v>
          </cell>
          <cell r="E305" t="str">
            <v>制造一部</v>
          </cell>
          <cell r="F305" t="str">
            <v>作业员</v>
          </cell>
        </row>
        <row r="306">
          <cell r="D306" t="str">
            <v>赵丽金1</v>
          </cell>
          <cell r="E306" t="str">
            <v>制造一部</v>
          </cell>
          <cell r="F306" t="str">
            <v>作业员</v>
          </cell>
        </row>
        <row r="307">
          <cell r="D307" t="str">
            <v>张亚飞2</v>
          </cell>
          <cell r="E307" t="str">
            <v>制造一部</v>
          </cell>
          <cell r="F307" t="str">
            <v>文员</v>
          </cell>
        </row>
        <row r="308">
          <cell r="D308" t="str">
            <v>孙利1</v>
          </cell>
          <cell r="E308" t="str">
            <v>制造一部</v>
          </cell>
          <cell r="F308" t="str">
            <v>作业员</v>
          </cell>
        </row>
        <row r="309">
          <cell r="D309" t="str">
            <v>王乐2</v>
          </cell>
          <cell r="E309" t="str">
            <v>制造二部</v>
          </cell>
          <cell r="F309" t="str">
            <v>作业员</v>
          </cell>
        </row>
        <row r="310">
          <cell r="D310" t="str">
            <v>张航1</v>
          </cell>
          <cell r="E310" t="str">
            <v>制造二部</v>
          </cell>
          <cell r="F310" t="str">
            <v>作业员</v>
          </cell>
        </row>
        <row r="311">
          <cell r="D311" t="str">
            <v>冯伟锋1</v>
          </cell>
          <cell r="E311" t="str">
            <v>制造二部</v>
          </cell>
          <cell r="F311" t="str">
            <v>作业员</v>
          </cell>
        </row>
        <row r="312">
          <cell r="D312" t="str">
            <v>陈桂</v>
          </cell>
          <cell r="E312" t="str">
            <v>工程部</v>
          </cell>
          <cell r="F312" t="str">
            <v>TE技术员</v>
          </cell>
        </row>
        <row r="313">
          <cell r="D313" t="str">
            <v>李亚娟</v>
          </cell>
          <cell r="E313" t="str">
            <v>质控部</v>
          </cell>
          <cell r="F313" t="str">
            <v>FQC</v>
          </cell>
        </row>
        <row r="314">
          <cell r="D314" t="str">
            <v>彭海燕1</v>
          </cell>
          <cell r="E314" t="str">
            <v>制造一部</v>
          </cell>
          <cell r="F314" t="str">
            <v>作业员</v>
          </cell>
        </row>
        <row r="315">
          <cell r="D315" t="str">
            <v>谢先正</v>
          </cell>
          <cell r="E315" t="str">
            <v>制造二部</v>
          </cell>
          <cell r="F315" t="str">
            <v>作业员</v>
          </cell>
        </row>
        <row r="316">
          <cell r="D316" t="str">
            <v>卢雪琼</v>
          </cell>
          <cell r="E316" t="str">
            <v>制造一部</v>
          </cell>
          <cell r="F316" t="str">
            <v>作业员</v>
          </cell>
        </row>
        <row r="317">
          <cell r="D317" t="str">
            <v>何柏平</v>
          </cell>
          <cell r="E317" t="str">
            <v>制造一部</v>
          </cell>
          <cell r="F317" t="str">
            <v>设备工程师</v>
          </cell>
        </row>
        <row r="318">
          <cell r="D318" t="str">
            <v>刘万富</v>
          </cell>
          <cell r="E318" t="str">
            <v>制造一部</v>
          </cell>
          <cell r="F318" t="str">
            <v>生产主管</v>
          </cell>
        </row>
        <row r="319">
          <cell r="D319" t="str">
            <v>吴燕超1</v>
          </cell>
          <cell r="E319" t="str">
            <v>制造二部</v>
          </cell>
          <cell r="F319" t="str">
            <v>作业员</v>
          </cell>
        </row>
        <row r="320">
          <cell r="D320" t="str">
            <v>徐良安1</v>
          </cell>
          <cell r="E320" t="str">
            <v>制造二部</v>
          </cell>
          <cell r="F320" t="str">
            <v>作业员</v>
          </cell>
        </row>
        <row r="321">
          <cell r="D321" t="str">
            <v>李远航1</v>
          </cell>
          <cell r="E321" t="str">
            <v>质控部</v>
          </cell>
          <cell r="F321" t="str">
            <v>首件员</v>
          </cell>
        </row>
        <row r="322">
          <cell r="D322" t="str">
            <v>卢八妹1</v>
          </cell>
          <cell r="E322" t="str">
            <v>制造二部</v>
          </cell>
          <cell r="F322" t="str">
            <v>作业员</v>
          </cell>
        </row>
        <row r="323">
          <cell r="D323" t="str">
            <v>黄龙2</v>
          </cell>
          <cell r="E323" t="str">
            <v>制造二部</v>
          </cell>
          <cell r="F323" t="str">
            <v>作业员</v>
          </cell>
        </row>
        <row r="324">
          <cell r="D324" t="str">
            <v>滕惠妹1</v>
          </cell>
          <cell r="E324" t="str">
            <v>制造一部</v>
          </cell>
          <cell r="F324" t="str">
            <v>生产助拉</v>
          </cell>
        </row>
        <row r="325">
          <cell r="D325" t="str">
            <v>王千里</v>
          </cell>
          <cell r="E325" t="str">
            <v>工程部</v>
          </cell>
          <cell r="F325" t="str">
            <v>PE工程师</v>
          </cell>
        </row>
        <row r="326">
          <cell r="D326" t="str">
            <v>潘晓丽1</v>
          </cell>
          <cell r="E326" t="str">
            <v>质控部</v>
          </cell>
          <cell r="F326" t="str">
            <v>QA</v>
          </cell>
        </row>
        <row r="327">
          <cell r="D327" t="str">
            <v>雷相伟</v>
          </cell>
          <cell r="E327" t="str">
            <v>制造二部</v>
          </cell>
          <cell r="F327" t="str">
            <v>作业员</v>
          </cell>
        </row>
        <row r="328">
          <cell r="D328" t="str">
            <v>何辉成</v>
          </cell>
          <cell r="E328" t="str">
            <v>物控部</v>
          </cell>
          <cell r="F328" t="str">
            <v>仓管员</v>
          </cell>
        </row>
        <row r="329">
          <cell r="D329" t="str">
            <v>方号文</v>
          </cell>
          <cell r="E329" t="str">
            <v>制造二部</v>
          </cell>
          <cell r="F329" t="str">
            <v>拉长</v>
          </cell>
        </row>
        <row r="330">
          <cell r="D330" t="str">
            <v>刘慧庆</v>
          </cell>
          <cell r="E330" t="str">
            <v>制造二部</v>
          </cell>
          <cell r="F330" t="str">
            <v>作业员</v>
          </cell>
        </row>
        <row r="331">
          <cell r="D331" t="str">
            <v>刘小春</v>
          </cell>
          <cell r="E331" t="str">
            <v>制造二部</v>
          </cell>
          <cell r="F331" t="str">
            <v>作业员</v>
          </cell>
        </row>
        <row r="332">
          <cell r="D332" t="str">
            <v>阮植</v>
          </cell>
          <cell r="E332" t="str">
            <v>制造二部</v>
          </cell>
          <cell r="F332" t="str">
            <v>维修技术员</v>
          </cell>
        </row>
        <row r="333">
          <cell r="D333" t="str">
            <v>何易1</v>
          </cell>
          <cell r="E333" t="str">
            <v>制造二部</v>
          </cell>
          <cell r="F333" t="str">
            <v>作业员</v>
          </cell>
        </row>
        <row r="334">
          <cell r="D334" t="str">
            <v>何漾</v>
          </cell>
          <cell r="E334" t="str">
            <v>制造二部</v>
          </cell>
          <cell r="F334" t="str">
            <v>作业员</v>
          </cell>
        </row>
        <row r="335">
          <cell r="D335" t="str">
            <v>梁秀梅</v>
          </cell>
          <cell r="E335" t="str">
            <v>制造二部</v>
          </cell>
          <cell r="F335" t="str">
            <v>作业员</v>
          </cell>
        </row>
        <row r="336">
          <cell r="D336" t="str">
            <v>谭玉萍</v>
          </cell>
          <cell r="E336" t="str">
            <v>制造二部</v>
          </cell>
          <cell r="F336" t="str">
            <v>作业员</v>
          </cell>
        </row>
        <row r="337">
          <cell r="D337" t="str">
            <v>万小林2</v>
          </cell>
          <cell r="E337" t="str">
            <v>制造二部</v>
          </cell>
          <cell r="F337" t="str">
            <v>物料员</v>
          </cell>
        </row>
        <row r="338">
          <cell r="D338" t="str">
            <v>周本龙</v>
          </cell>
          <cell r="E338" t="str">
            <v>制造二部</v>
          </cell>
          <cell r="F338" t="str">
            <v>维修技术员</v>
          </cell>
        </row>
        <row r="339">
          <cell r="D339" t="str">
            <v>鱼红涛</v>
          </cell>
          <cell r="E339" t="str">
            <v>制造一部</v>
          </cell>
          <cell r="F339" t="str">
            <v>作业员</v>
          </cell>
        </row>
        <row r="340">
          <cell r="D340" t="str">
            <v>席冬梅</v>
          </cell>
          <cell r="E340" t="str">
            <v>制造一部</v>
          </cell>
          <cell r="F340" t="str">
            <v>作业员</v>
          </cell>
        </row>
        <row r="341">
          <cell r="D341" t="str">
            <v>李瑞林</v>
          </cell>
          <cell r="E341" t="str">
            <v>制造一部</v>
          </cell>
          <cell r="F341" t="str">
            <v>雅马哈工程师</v>
          </cell>
        </row>
        <row r="342">
          <cell r="D342" t="str">
            <v>方金博1</v>
          </cell>
          <cell r="E342" t="str">
            <v>制造二部</v>
          </cell>
          <cell r="F342" t="str">
            <v>作业员</v>
          </cell>
        </row>
        <row r="343">
          <cell r="D343" t="str">
            <v>黄彩芳</v>
          </cell>
          <cell r="E343" t="str">
            <v>制造二部</v>
          </cell>
          <cell r="F343" t="str">
            <v>作业员</v>
          </cell>
        </row>
        <row r="344">
          <cell r="D344" t="str">
            <v>刘文凤1</v>
          </cell>
          <cell r="E344" t="str">
            <v>质控部</v>
          </cell>
          <cell r="F344" t="str">
            <v>IQC</v>
          </cell>
        </row>
        <row r="345">
          <cell r="D345" t="str">
            <v>郭胜1</v>
          </cell>
          <cell r="E345" t="str">
            <v>物控部</v>
          </cell>
          <cell r="F345" t="str">
            <v>仓管员</v>
          </cell>
        </row>
        <row r="346">
          <cell r="D346" t="str">
            <v>郭双省1</v>
          </cell>
          <cell r="E346" t="str">
            <v>制造二部</v>
          </cell>
          <cell r="F346" t="str">
            <v>维修技术员</v>
          </cell>
        </row>
        <row r="347">
          <cell r="D347" t="str">
            <v>胡上1</v>
          </cell>
          <cell r="E347" t="str">
            <v>物控部</v>
          </cell>
          <cell r="F347" t="str">
            <v>仓管员</v>
          </cell>
        </row>
        <row r="348">
          <cell r="D348" t="str">
            <v>黄洪海1</v>
          </cell>
          <cell r="E348" t="str">
            <v>制造一部</v>
          </cell>
          <cell r="F348" t="str">
            <v>作业员</v>
          </cell>
        </row>
        <row r="349">
          <cell r="D349" t="str">
            <v>王兴财</v>
          </cell>
          <cell r="E349" t="str">
            <v>制造一部</v>
          </cell>
          <cell r="F349" t="str">
            <v>AOI工程师</v>
          </cell>
        </row>
        <row r="350">
          <cell r="D350" t="str">
            <v>林诗婷</v>
          </cell>
          <cell r="E350" t="str">
            <v>制造一部</v>
          </cell>
          <cell r="F350" t="str">
            <v>作业员</v>
          </cell>
        </row>
        <row r="351">
          <cell r="D351" t="str">
            <v>向丹</v>
          </cell>
          <cell r="E351" t="str">
            <v>制造一部</v>
          </cell>
          <cell r="F351" t="str">
            <v>作业员</v>
          </cell>
        </row>
        <row r="352">
          <cell r="D352" t="str">
            <v>赵新洲</v>
          </cell>
          <cell r="E352" t="str">
            <v>行政部（安委办）</v>
          </cell>
          <cell r="F352" t="str">
            <v>宿管员</v>
          </cell>
        </row>
        <row r="353">
          <cell r="D353" t="str">
            <v>崔海涛2</v>
          </cell>
          <cell r="E353" t="str">
            <v>制造二部</v>
          </cell>
          <cell r="F353" t="str">
            <v>作业员</v>
          </cell>
        </row>
        <row r="354">
          <cell r="D354" t="str">
            <v>杨文龙1</v>
          </cell>
          <cell r="E354" t="str">
            <v>制造二部</v>
          </cell>
          <cell r="F354" t="str">
            <v>物料员</v>
          </cell>
        </row>
        <row r="355">
          <cell r="D355" t="str">
            <v>王晓玲1</v>
          </cell>
          <cell r="E355" t="str">
            <v>制造一部</v>
          </cell>
          <cell r="F355" t="str">
            <v>作业员</v>
          </cell>
        </row>
        <row r="356">
          <cell r="D356" t="str">
            <v>鲁建福1</v>
          </cell>
          <cell r="E356" t="str">
            <v>制造一部</v>
          </cell>
          <cell r="F356" t="str">
            <v>生产助拉</v>
          </cell>
        </row>
        <row r="357">
          <cell r="D357" t="str">
            <v>蒋标</v>
          </cell>
          <cell r="E357" t="str">
            <v>质控部</v>
          </cell>
          <cell r="F357" t="str">
            <v>IPQC</v>
          </cell>
        </row>
        <row r="358">
          <cell r="D358" t="str">
            <v>王潘丽2</v>
          </cell>
          <cell r="E358" t="str">
            <v>质控部</v>
          </cell>
          <cell r="F358" t="str">
            <v>IPQC</v>
          </cell>
        </row>
        <row r="359">
          <cell r="D359" t="str">
            <v>马晓婷</v>
          </cell>
          <cell r="E359" t="str">
            <v>IT部</v>
          </cell>
          <cell r="F359" t="str">
            <v>IT副经理</v>
          </cell>
        </row>
        <row r="360">
          <cell r="D360" t="str">
            <v>李治华</v>
          </cell>
          <cell r="E360" t="str">
            <v>工程部</v>
          </cell>
          <cell r="F360" t="str">
            <v>ME技术员</v>
          </cell>
        </row>
        <row r="361">
          <cell r="D361" t="str">
            <v>林慧</v>
          </cell>
          <cell r="E361" t="str">
            <v>工程部</v>
          </cell>
          <cell r="F361" t="str">
            <v>作业员</v>
          </cell>
        </row>
        <row r="362">
          <cell r="D362" t="str">
            <v>陈芝倩</v>
          </cell>
          <cell r="E362" t="str">
            <v>质控部</v>
          </cell>
          <cell r="F362" t="str">
            <v>FQC</v>
          </cell>
        </row>
        <row r="363">
          <cell r="D363" t="str">
            <v>张杰8</v>
          </cell>
          <cell r="E363" t="str">
            <v>制造二部</v>
          </cell>
          <cell r="F363" t="str">
            <v>作业员</v>
          </cell>
        </row>
        <row r="364">
          <cell r="D364" t="str">
            <v>孙永杰2</v>
          </cell>
          <cell r="E364" t="str">
            <v>制造二部</v>
          </cell>
          <cell r="F364" t="str">
            <v>作业员</v>
          </cell>
        </row>
        <row r="365">
          <cell r="D365" t="str">
            <v>李二兵1</v>
          </cell>
          <cell r="E365" t="str">
            <v>制造二部</v>
          </cell>
          <cell r="F365" t="str">
            <v>作业员</v>
          </cell>
        </row>
        <row r="366">
          <cell r="D366" t="str">
            <v>肖龙</v>
          </cell>
          <cell r="E366" t="str">
            <v>制造二部</v>
          </cell>
          <cell r="F366" t="str">
            <v>作业员</v>
          </cell>
        </row>
        <row r="367">
          <cell r="D367" t="str">
            <v>古满意1</v>
          </cell>
          <cell r="E367" t="str">
            <v>制造二部</v>
          </cell>
          <cell r="F367" t="str">
            <v>作业员</v>
          </cell>
        </row>
      </sheetData>
      <sheetData sheetId="1"/>
      <sheetData sheetId="2">
        <row r="3">
          <cell r="D3" t="str">
            <v>易宗湘</v>
          </cell>
          <cell r="E3" t="str">
            <v>总经办</v>
          </cell>
          <cell r="F3" t="str">
            <v>副总经理</v>
          </cell>
        </row>
        <row r="4">
          <cell r="D4" t="str">
            <v>李远波</v>
          </cell>
          <cell r="E4" t="str">
            <v>法务部</v>
          </cell>
          <cell r="F4" t="str">
            <v>副经理</v>
          </cell>
        </row>
        <row r="5">
          <cell r="D5" t="str">
            <v>王凌</v>
          </cell>
          <cell r="E5" t="str">
            <v>财务部</v>
          </cell>
          <cell r="F5" t="str">
            <v>经理</v>
          </cell>
        </row>
        <row r="6">
          <cell r="D6" t="str">
            <v>刘颖</v>
          </cell>
          <cell r="E6" t="str">
            <v>财务部</v>
          </cell>
          <cell r="F6" t="str">
            <v>/</v>
          </cell>
        </row>
        <row r="7">
          <cell r="D7" t="str">
            <v>危利敏</v>
          </cell>
          <cell r="E7" t="str">
            <v>财务部</v>
          </cell>
          <cell r="F7" t="str">
            <v>出纳</v>
          </cell>
        </row>
        <row r="8">
          <cell r="D8" t="str">
            <v>黄丽娇</v>
          </cell>
          <cell r="E8" t="str">
            <v>财务部</v>
          </cell>
          <cell r="F8" t="str">
            <v>报关员</v>
          </cell>
        </row>
        <row r="9">
          <cell r="D9" t="str">
            <v>闫云</v>
          </cell>
          <cell r="E9" t="str">
            <v>财务部</v>
          </cell>
          <cell r="F9" t="str">
            <v>总账会计 </v>
          </cell>
        </row>
        <row r="10">
          <cell r="D10" t="str">
            <v>彭琼瑶</v>
          </cell>
          <cell r="E10" t="str">
            <v>财务部</v>
          </cell>
          <cell r="F10" t="str">
            <v>会计助理</v>
          </cell>
        </row>
        <row r="11">
          <cell r="D11" t="str">
            <v>杨舒雯</v>
          </cell>
          <cell r="E11" t="str">
            <v>财务部</v>
          </cell>
          <cell r="F11" t="str">
            <v>出纳</v>
          </cell>
        </row>
        <row r="12">
          <cell r="D12" t="str">
            <v>徐浩</v>
          </cell>
          <cell r="E12" t="str">
            <v>研发部</v>
          </cell>
          <cell r="F12" t="str">
            <v>副经理</v>
          </cell>
        </row>
        <row r="13">
          <cell r="D13" t="str">
            <v>肖义俊</v>
          </cell>
          <cell r="E13" t="str">
            <v>研发部</v>
          </cell>
          <cell r="F13" t="str">
            <v>/</v>
          </cell>
        </row>
        <row r="14">
          <cell r="D14" t="str">
            <v>黄雪荣</v>
          </cell>
          <cell r="E14" t="str">
            <v>研发部</v>
          </cell>
          <cell r="F14" t="str">
            <v>BOM主管</v>
          </cell>
        </row>
        <row r="15">
          <cell r="D15" t="str">
            <v>彭乐望</v>
          </cell>
          <cell r="E15" t="str">
            <v>研发部</v>
          </cell>
          <cell r="F15" t="str">
            <v>软件测试工程师</v>
          </cell>
        </row>
        <row r="16">
          <cell r="D16" t="str">
            <v>翁铮浩</v>
          </cell>
          <cell r="E16" t="str">
            <v>研发部</v>
          </cell>
          <cell r="F16" t="str">
            <v>软件测试工程师</v>
          </cell>
        </row>
        <row r="17">
          <cell r="D17" t="str">
            <v>邓清炼</v>
          </cell>
          <cell r="E17" t="str">
            <v>研发部</v>
          </cell>
          <cell r="F17" t="str">
            <v>硬件工程师</v>
          </cell>
        </row>
        <row r="18">
          <cell r="D18" t="str">
            <v>钟朝</v>
          </cell>
          <cell r="E18" t="str">
            <v>研发部</v>
          </cell>
          <cell r="F18" t="str">
            <v>硬件测试工程师</v>
          </cell>
        </row>
        <row r="19">
          <cell r="D19" t="str">
            <v>黄丽青</v>
          </cell>
          <cell r="E19" t="str">
            <v>研发部</v>
          </cell>
          <cell r="F19" t="str">
            <v>项目助理</v>
          </cell>
        </row>
        <row r="20">
          <cell r="D20" t="str">
            <v>岳翠丽</v>
          </cell>
          <cell r="E20" t="str">
            <v>研发部</v>
          </cell>
          <cell r="F20" t="str">
            <v>BOM工程师</v>
          </cell>
        </row>
        <row r="21">
          <cell r="D21" t="str">
            <v>张孟</v>
          </cell>
          <cell r="E21" t="str">
            <v>研发部</v>
          </cell>
          <cell r="F21" t="str">
            <v>助理工程师</v>
          </cell>
        </row>
        <row r="22">
          <cell r="D22" t="str">
            <v>孙波</v>
          </cell>
          <cell r="E22" t="str">
            <v>研发部</v>
          </cell>
          <cell r="F22" t="str">
            <v>结构工程师</v>
          </cell>
        </row>
        <row r="23">
          <cell r="D23" t="str">
            <v>黄书伟</v>
          </cell>
          <cell r="E23" t="str">
            <v>研发部</v>
          </cell>
          <cell r="F23" t="str">
            <v>硬件测试工程师</v>
          </cell>
        </row>
        <row r="24">
          <cell r="D24" t="str">
            <v>周维文</v>
          </cell>
          <cell r="E24" t="str">
            <v>研发部</v>
          </cell>
          <cell r="F24" t="str">
            <v>软件测试工程师</v>
          </cell>
        </row>
        <row r="25">
          <cell r="D25" t="str">
            <v>邓志坚</v>
          </cell>
          <cell r="E25" t="str">
            <v>销售部</v>
          </cell>
          <cell r="F25" t="str">
            <v>副经理</v>
          </cell>
        </row>
        <row r="26">
          <cell r="D26" t="str">
            <v>陈超逸</v>
          </cell>
          <cell r="E26" t="str">
            <v>销售部</v>
          </cell>
          <cell r="F26" t="str">
            <v>副经理</v>
          </cell>
        </row>
        <row r="27">
          <cell r="D27" t="str">
            <v>宋金平</v>
          </cell>
          <cell r="E27" t="str">
            <v>商务部</v>
          </cell>
          <cell r="F27" t="str">
            <v>计划管理</v>
          </cell>
        </row>
        <row r="28">
          <cell r="D28" t="str">
            <v>牛海燕</v>
          </cell>
          <cell r="E28" t="str">
            <v>商务部</v>
          </cell>
          <cell r="F28" t="str">
            <v>标书管理</v>
          </cell>
        </row>
        <row r="29">
          <cell r="D29" t="str">
            <v>李倩</v>
          </cell>
          <cell r="E29" t="str">
            <v>销售部</v>
          </cell>
          <cell r="F29" t="str">
            <v>销售经理</v>
          </cell>
        </row>
        <row r="30">
          <cell r="D30" t="str">
            <v>熊步凯</v>
          </cell>
          <cell r="E30" t="str">
            <v>销售部</v>
          </cell>
          <cell r="F30" t="str">
            <v>销售经理</v>
          </cell>
        </row>
        <row r="31">
          <cell r="D31" t="str">
            <v>江才华</v>
          </cell>
          <cell r="E31" t="str">
            <v>销售部</v>
          </cell>
          <cell r="F31" t="str">
            <v>/</v>
          </cell>
        </row>
        <row r="32">
          <cell r="D32" t="str">
            <v>李云海</v>
          </cell>
          <cell r="E32" t="str">
            <v>销售部</v>
          </cell>
          <cell r="F32" t="str">
            <v>销售经理</v>
          </cell>
        </row>
        <row r="33">
          <cell r="D33" t="str">
            <v>王宝</v>
          </cell>
          <cell r="E33" t="str">
            <v>质控部</v>
          </cell>
          <cell r="F33" t="str">
            <v>售后工程师</v>
          </cell>
        </row>
        <row r="34">
          <cell r="D34" t="str">
            <v>曹士杰</v>
          </cell>
          <cell r="E34" t="str">
            <v>质控部</v>
          </cell>
          <cell r="F34" t="str">
            <v>售后工程师</v>
          </cell>
        </row>
        <row r="35">
          <cell r="D35" t="str">
            <v>喻筹</v>
          </cell>
          <cell r="E35" t="str">
            <v>质控部</v>
          </cell>
          <cell r="F35" t="str">
            <v>售后工程师</v>
          </cell>
        </row>
        <row r="36">
          <cell r="D36" t="str">
            <v>李林果</v>
          </cell>
          <cell r="E36" t="str">
            <v>质控部</v>
          </cell>
          <cell r="F36" t="str">
            <v>售后工程师</v>
          </cell>
        </row>
        <row r="37">
          <cell r="D37" t="str">
            <v>袁桂文</v>
          </cell>
          <cell r="E37" t="str">
            <v>质控部</v>
          </cell>
          <cell r="F37" t="str">
            <v>售后工程师</v>
          </cell>
        </row>
        <row r="38">
          <cell r="D38" t="str">
            <v>马清水</v>
          </cell>
          <cell r="E38" t="str">
            <v>研发部</v>
          </cell>
          <cell r="F38" t="str">
            <v>副经理</v>
          </cell>
        </row>
        <row r="39">
          <cell r="D39" t="str">
            <v>胡燕</v>
          </cell>
          <cell r="E39" t="str">
            <v>财务部</v>
          </cell>
          <cell r="F39" t="str">
            <v>税务会计</v>
          </cell>
        </row>
        <row r="40">
          <cell r="D40" t="str">
            <v>李健</v>
          </cell>
          <cell r="E40" t="str">
            <v>销售部</v>
          </cell>
          <cell r="F40" t="str">
            <v>/</v>
          </cell>
        </row>
        <row r="41">
          <cell r="D41" t="str">
            <v>张海民</v>
          </cell>
          <cell r="E41" t="str">
            <v>研发部</v>
          </cell>
          <cell r="F41" t="str">
            <v>研发总监</v>
          </cell>
        </row>
        <row r="42">
          <cell r="D42" t="str">
            <v>蒋玉冬</v>
          </cell>
          <cell r="E42" t="str">
            <v>研发部</v>
          </cell>
          <cell r="F42" t="str">
            <v>项目经理</v>
          </cell>
        </row>
        <row r="43">
          <cell r="D43" t="str">
            <v>邱东灼</v>
          </cell>
          <cell r="E43" t="str">
            <v>研发部</v>
          </cell>
          <cell r="F43" t="str">
            <v>测试主管</v>
          </cell>
        </row>
        <row r="44">
          <cell r="D44" t="str">
            <v>李钦文1</v>
          </cell>
          <cell r="E44" t="str">
            <v>研发部</v>
          </cell>
          <cell r="F44" t="str">
            <v>硬件工程师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45" workbookViewId="0">
      <selection pane="topLeft" activeCell="O12" activeCellId="0" sqref="O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99"/>
    <col collapsed="false" customWidth="true" hidden="false" outlineLevel="0" max="3" min="3" style="2" width="24.07"/>
    <col collapsed="false" customWidth="true" hidden="false" outlineLevel="0" max="4" min="4" style="2" width="13.24"/>
    <col collapsed="false" customWidth="true" hidden="false" outlineLevel="0" max="5" min="5" style="2" width="23.99"/>
    <col collapsed="false" customWidth="true" hidden="false" outlineLevel="0" max="6" min="6" style="2" width="14.69"/>
    <col collapsed="false" customWidth="true" hidden="false" outlineLevel="0" max="7" min="7" style="1" width="9.08"/>
    <col collapsed="false" customWidth="true" hidden="false" outlineLevel="0" max="8" min="8" style="2" width="12.99"/>
    <col collapsed="false" customWidth="true" hidden="false" outlineLevel="0" max="9" min="9" style="2" width="21.75"/>
    <col collapsed="false" customWidth="true" hidden="false" outlineLevel="0" max="10" min="10" style="2" width="13.24"/>
    <col collapsed="false" customWidth="true" hidden="false" outlineLevel="0" max="11" min="11" style="2" width="23.99"/>
    <col collapsed="false" customWidth="true" hidden="false" outlineLevel="0" max="12" min="12" style="2" width="11.55"/>
    <col collapsed="false" customWidth="true" hidden="false" outlineLevel="0" max="13" min="13" style="1" width="8.62"/>
    <col collapsed="false" customWidth="true" hidden="false" outlineLevel="0" max="14" min="14" style="2" width="12.99"/>
    <col collapsed="false" customWidth="true" hidden="false" outlineLevel="0" max="15" min="15" style="3" width="21.75"/>
    <col collapsed="false" customWidth="true" hidden="false" outlineLevel="0" max="16" min="16" style="2" width="13.24"/>
    <col collapsed="false" customWidth="true" hidden="false" outlineLevel="0" max="17" min="17" style="2" width="29.08"/>
    <col collapsed="false" customWidth="true" hidden="false" outlineLevel="0" max="18" min="18" style="1" width="17.72"/>
    <col collapsed="false" customWidth="false" hidden="false" outlineLevel="0" max="19" min="19" style="2" width="8.99"/>
    <col collapsed="false" customWidth="true" hidden="false" outlineLevel="0" max="20" min="20" style="2" width="17.36"/>
    <col collapsed="false" customWidth="false" hidden="false" outlineLevel="0" max="257" min="21" style="2" width="8.99"/>
  </cols>
  <sheetData>
    <row r="1" s="4" customFormat="true" ht="19" hidden="false" customHeight="true" outlineLevel="0" collapsed="false"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4" customFormat="true" ht="4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2" customFormat="tru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</row>
    <row r="4" s="15" customFormat="true" ht="27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2</v>
      </c>
      <c r="H4" s="11" t="s">
        <v>3</v>
      </c>
      <c r="I4" s="11" t="s">
        <v>4</v>
      </c>
      <c r="J4" s="11" t="s">
        <v>5</v>
      </c>
      <c r="K4" s="11" t="s">
        <v>6</v>
      </c>
      <c r="L4" s="12" t="s">
        <v>7</v>
      </c>
      <c r="M4" s="11" t="s">
        <v>2</v>
      </c>
      <c r="N4" s="11" t="s">
        <v>8</v>
      </c>
      <c r="O4" s="13" t="s">
        <v>4</v>
      </c>
      <c r="P4" s="11" t="s">
        <v>9</v>
      </c>
      <c r="Q4" s="11" t="s">
        <v>6</v>
      </c>
      <c r="R4" s="14" t="s">
        <v>7</v>
      </c>
    </row>
    <row r="5" customFormat="false" ht="27.75" hidden="false" customHeight="true" outlineLevel="0" collapsed="false">
      <c r="A5" s="16" t="s">
        <v>10</v>
      </c>
      <c r="B5" s="17" t="s">
        <v>11</v>
      </c>
      <c r="C5" s="18" t="s">
        <v>12</v>
      </c>
      <c r="D5" s="17"/>
      <c r="E5" s="19" t="s">
        <v>13</v>
      </c>
      <c r="F5" s="20"/>
      <c r="G5" s="21" t="s">
        <v>14</v>
      </c>
      <c r="H5" s="18" t="s">
        <v>15</v>
      </c>
      <c r="I5" s="22" t="s">
        <v>16</v>
      </c>
      <c r="J5" s="19"/>
      <c r="K5" s="22" t="s">
        <v>17</v>
      </c>
      <c r="L5" s="23"/>
      <c r="M5" s="24" t="s">
        <v>18</v>
      </c>
      <c r="N5" s="18" t="s">
        <v>19</v>
      </c>
      <c r="O5" s="25" t="s">
        <v>20</v>
      </c>
      <c r="P5" s="26"/>
      <c r="Q5" s="26" t="s">
        <v>21</v>
      </c>
      <c r="R5" s="27"/>
    </row>
    <row r="6" customFormat="false" ht="27.75" hidden="false" customHeight="true" outlineLevel="0" collapsed="false">
      <c r="A6" s="16"/>
      <c r="B6" s="17" t="s">
        <v>22</v>
      </c>
      <c r="C6" s="17" t="s">
        <v>23</v>
      </c>
      <c r="D6" s="19"/>
      <c r="E6" s="19" t="s">
        <v>24</v>
      </c>
      <c r="F6" s="28"/>
      <c r="G6" s="21"/>
      <c r="H6" s="17" t="s">
        <v>25</v>
      </c>
      <c r="I6" s="19" t="s">
        <v>26</v>
      </c>
      <c r="J6" s="19"/>
      <c r="K6" s="19" t="s">
        <v>27</v>
      </c>
      <c r="L6" s="29"/>
      <c r="M6" s="24"/>
      <c r="N6" s="18" t="s">
        <v>28</v>
      </c>
      <c r="O6" s="25" t="str">
        <f aca="false">VLOOKUP(N6,'[1]南山花名册（在职）'!$D$3:$F$44,3,0)</f>
        <v>销售经理</v>
      </c>
      <c r="P6" s="26"/>
      <c r="Q6" s="22" t="s">
        <v>29</v>
      </c>
      <c r="R6" s="30"/>
    </row>
    <row r="7" customFormat="false" ht="27.75" hidden="false" customHeight="true" outlineLevel="0" collapsed="false">
      <c r="A7" s="16"/>
      <c r="B7" s="17" t="s">
        <v>30</v>
      </c>
      <c r="C7" s="31" t="s">
        <v>31</v>
      </c>
      <c r="D7" s="19"/>
      <c r="E7" s="19" t="s">
        <v>32</v>
      </c>
      <c r="F7" s="28"/>
      <c r="G7" s="21"/>
      <c r="H7" s="17" t="s">
        <v>33</v>
      </c>
      <c r="I7" s="32" t="s">
        <v>34</v>
      </c>
      <c r="J7" s="19"/>
      <c r="K7" s="26" t="s">
        <v>35</v>
      </c>
      <c r="L7" s="29"/>
      <c r="M7" s="24"/>
      <c r="N7" s="18" t="s">
        <v>36</v>
      </c>
      <c r="O7" s="32" t="str">
        <f aca="false">VLOOKUP(N7,'[1]南山花名册（在职）'!$D$3:$F$44,3,0)</f>
        <v>销售经理</v>
      </c>
      <c r="P7" s="26"/>
      <c r="Q7" s="22" t="s">
        <v>37</v>
      </c>
      <c r="R7" s="30"/>
    </row>
    <row r="8" customFormat="false" ht="27.75" hidden="false" customHeight="true" outlineLevel="0" collapsed="false">
      <c r="A8" s="16"/>
      <c r="B8" s="17" t="s">
        <v>38</v>
      </c>
      <c r="C8" s="18" t="s">
        <v>39</v>
      </c>
      <c r="D8" s="19"/>
      <c r="E8" s="19" t="s">
        <v>40</v>
      </c>
      <c r="F8" s="28"/>
      <c r="G8" s="21"/>
      <c r="H8" s="31" t="s">
        <v>41</v>
      </c>
      <c r="I8" s="32" t="s">
        <v>42</v>
      </c>
      <c r="J8" s="22"/>
      <c r="K8" s="22" t="s">
        <v>43</v>
      </c>
      <c r="L8" s="23"/>
      <c r="M8" s="24"/>
      <c r="N8" s="18" t="s">
        <v>44</v>
      </c>
      <c r="O8" s="32" t="str">
        <f aca="false">VLOOKUP(N8,'[1]南山花名册（在职）'!$D$3:$F$44,3,0)</f>
        <v>销售经理</v>
      </c>
      <c r="P8" s="26"/>
      <c r="Q8" s="26" t="s">
        <v>45</v>
      </c>
      <c r="R8" s="30"/>
    </row>
    <row r="9" customFormat="false" ht="27.75" hidden="false" customHeight="true" outlineLevel="0" collapsed="false">
      <c r="A9" s="16"/>
      <c r="B9" s="31" t="s">
        <v>46</v>
      </c>
      <c r="C9" s="18" t="s">
        <v>39</v>
      </c>
      <c r="D9" s="26"/>
      <c r="E9" s="26" t="s">
        <v>47</v>
      </c>
      <c r="F9" s="33" t="n">
        <v>662642</v>
      </c>
      <c r="G9" s="21"/>
      <c r="H9" s="34" t="s">
        <v>48</v>
      </c>
      <c r="I9" s="32" t="s">
        <v>49</v>
      </c>
      <c r="J9" s="34"/>
      <c r="K9" s="26" t="s">
        <v>50</v>
      </c>
      <c r="L9" s="29"/>
      <c r="M9" s="24"/>
      <c r="N9" s="18" t="s">
        <v>51</v>
      </c>
      <c r="O9" s="25" t="s">
        <v>52</v>
      </c>
      <c r="P9" s="35"/>
      <c r="Q9" s="22" t="s">
        <v>53</v>
      </c>
      <c r="R9" s="36"/>
    </row>
    <row r="10" customFormat="false" ht="27.75" hidden="false" customHeight="true" outlineLevel="0" collapsed="false">
      <c r="A10" s="16"/>
      <c r="B10" s="17" t="s">
        <v>54</v>
      </c>
      <c r="C10" s="37" t="s">
        <v>39</v>
      </c>
      <c r="D10" s="19"/>
      <c r="E10" s="19" t="s">
        <v>55</v>
      </c>
      <c r="F10" s="28"/>
      <c r="G10" s="21"/>
      <c r="H10" s="17" t="s">
        <v>56</v>
      </c>
      <c r="I10" s="32" t="s">
        <v>57</v>
      </c>
      <c r="J10" s="19"/>
      <c r="K10" s="26" t="s">
        <v>58</v>
      </c>
      <c r="L10" s="29"/>
      <c r="M10" s="24"/>
      <c r="N10" s="18" t="s">
        <v>59</v>
      </c>
      <c r="O10" s="25" t="s">
        <v>52</v>
      </c>
      <c r="P10" s="35"/>
      <c r="Q10" s="22" t="s">
        <v>60</v>
      </c>
      <c r="R10" s="30"/>
    </row>
    <row r="11" customFormat="false" ht="27.75" hidden="false" customHeight="true" outlineLevel="0" collapsed="false">
      <c r="A11" s="16"/>
      <c r="B11" s="38"/>
      <c r="C11" s="39"/>
      <c r="D11" s="19"/>
      <c r="E11" s="38"/>
      <c r="F11" s="28"/>
      <c r="G11" s="21"/>
      <c r="H11" s="17" t="s">
        <v>61</v>
      </c>
      <c r="I11" s="32" t="s">
        <v>57</v>
      </c>
      <c r="J11" s="19"/>
      <c r="K11" s="26" t="s">
        <v>62</v>
      </c>
      <c r="L11" s="29"/>
      <c r="M11" s="24"/>
      <c r="N11" s="22"/>
      <c r="O11" s="32"/>
      <c r="P11" s="35"/>
      <c r="Q11" s="22"/>
      <c r="R11" s="30"/>
    </row>
    <row r="12" customFormat="false" ht="27.75" hidden="false" customHeight="true" outlineLevel="0" collapsed="false">
      <c r="A12" s="16" t="s">
        <v>63</v>
      </c>
      <c r="B12" s="18" t="s">
        <v>64</v>
      </c>
      <c r="C12" s="25" t="s">
        <v>65</v>
      </c>
      <c r="D12" s="22"/>
      <c r="E12" s="22" t="s">
        <v>66</v>
      </c>
      <c r="F12" s="28"/>
      <c r="G12" s="21"/>
      <c r="H12" s="19"/>
      <c r="I12" s="19"/>
      <c r="J12" s="19"/>
      <c r="K12" s="19"/>
      <c r="L12" s="29"/>
      <c r="M12" s="24"/>
      <c r="N12" s="22"/>
      <c r="O12" s="32"/>
      <c r="P12" s="35"/>
      <c r="Q12" s="22"/>
      <c r="R12" s="40"/>
    </row>
    <row r="13" customFormat="false" ht="27.75" hidden="false" customHeight="true" outlineLevel="0" collapsed="false">
      <c r="A13" s="16"/>
      <c r="B13" s="19"/>
      <c r="C13" s="22"/>
      <c r="D13" s="19"/>
      <c r="E13" s="19"/>
      <c r="F13" s="28"/>
      <c r="G13" s="21"/>
      <c r="H13" s="19"/>
      <c r="I13" s="19"/>
      <c r="J13" s="19"/>
      <c r="K13" s="19"/>
      <c r="L13" s="29"/>
      <c r="M13" s="24"/>
      <c r="N13" s="22"/>
      <c r="O13" s="32"/>
      <c r="P13" s="35"/>
      <c r="Q13" s="22"/>
      <c r="R13" s="30"/>
    </row>
    <row r="14" customFormat="false" ht="27.75" hidden="false" customHeight="true" outlineLevel="0" collapsed="false">
      <c r="A14" s="16"/>
      <c r="B14" s="41"/>
      <c r="C14" s="19"/>
      <c r="D14" s="19"/>
      <c r="E14" s="19"/>
      <c r="F14" s="28"/>
      <c r="G14" s="42" t="s">
        <v>67</v>
      </c>
      <c r="H14" s="18" t="s">
        <v>68</v>
      </c>
      <c r="I14" s="18" t="s">
        <v>69</v>
      </c>
      <c r="J14" s="19"/>
      <c r="K14" s="22" t="s">
        <v>70</v>
      </c>
      <c r="L14" s="29"/>
      <c r="M14" s="24"/>
      <c r="N14" s="19"/>
      <c r="O14" s="37"/>
      <c r="P14" s="19"/>
      <c r="Q14" s="19"/>
      <c r="R14" s="43"/>
    </row>
    <row r="15" customFormat="false" ht="26" hidden="false" customHeight="true" outlineLevel="0" collapsed="false">
      <c r="A15" s="44" t="s">
        <v>71</v>
      </c>
      <c r="B15" s="17" t="s">
        <v>30</v>
      </c>
      <c r="C15" s="25" t="s">
        <v>31</v>
      </c>
      <c r="D15" s="19"/>
      <c r="E15" s="19" t="s">
        <v>72</v>
      </c>
      <c r="F15" s="28"/>
      <c r="G15" s="42"/>
      <c r="H15" s="18" t="s">
        <v>73</v>
      </c>
      <c r="I15" s="18" t="s">
        <v>65</v>
      </c>
      <c r="J15" s="32"/>
      <c r="K15" s="22" t="s">
        <v>74</v>
      </c>
      <c r="L15" s="29"/>
      <c r="M15" s="24"/>
      <c r="N15" s="19"/>
      <c r="O15" s="37"/>
      <c r="P15" s="19"/>
      <c r="Q15" s="19"/>
      <c r="R15" s="27"/>
    </row>
    <row r="16" customFormat="false" ht="27.75" hidden="false" customHeight="true" outlineLevel="0" collapsed="false">
      <c r="A16" s="44"/>
      <c r="B16" s="45" t="s">
        <v>75</v>
      </c>
      <c r="C16" s="25" t="s">
        <v>76</v>
      </c>
      <c r="D16" s="26"/>
      <c r="E16" s="26" t="s">
        <v>77</v>
      </c>
      <c r="F16" s="28"/>
      <c r="G16" s="42"/>
      <c r="H16" s="17" t="s">
        <v>78</v>
      </c>
      <c r="I16" s="17" t="s">
        <v>20</v>
      </c>
      <c r="J16" s="19"/>
      <c r="K16" s="19" t="s">
        <v>79</v>
      </c>
      <c r="M16" s="24" t="s">
        <v>80</v>
      </c>
      <c r="N16" s="46" t="s">
        <v>81</v>
      </c>
      <c r="O16" s="37" t="s">
        <v>65</v>
      </c>
      <c r="Q16" s="19" t="s">
        <v>82</v>
      </c>
      <c r="R16" s="30"/>
    </row>
    <row r="17" customFormat="false" ht="27.75" hidden="false" customHeight="true" outlineLevel="0" collapsed="false">
      <c r="A17" s="44"/>
      <c r="B17" s="17" t="s">
        <v>83</v>
      </c>
      <c r="C17" s="17" t="s">
        <v>65</v>
      </c>
      <c r="D17" s="19"/>
      <c r="E17" s="19" t="s">
        <v>84</v>
      </c>
      <c r="F17" s="28"/>
      <c r="G17" s="42"/>
      <c r="H17" s="18" t="s">
        <v>85</v>
      </c>
      <c r="I17" s="22" t="s">
        <v>86</v>
      </c>
      <c r="J17" s="32"/>
      <c r="K17" s="22" t="s">
        <v>87</v>
      </c>
      <c r="L17" s="29"/>
      <c r="M17" s="24"/>
      <c r="N17" s="45" t="s">
        <v>88</v>
      </c>
      <c r="O17" s="37" t="s">
        <v>89</v>
      </c>
      <c r="P17" s="26"/>
      <c r="Q17" s="26" t="s">
        <v>90</v>
      </c>
      <c r="R17" s="36"/>
    </row>
    <row r="18" customFormat="false" ht="27.75" hidden="false" customHeight="true" outlineLevel="0" collapsed="false">
      <c r="A18" s="44"/>
      <c r="B18" s="45" t="s">
        <v>91</v>
      </c>
      <c r="C18" s="32" t="s">
        <v>86</v>
      </c>
      <c r="D18" s="26"/>
      <c r="E18" s="26" t="s">
        <v>92</v>
      </c>
      <c r="F18" s="28"/>
      <c r="G18" s="42"/>
      <c r="H18" s="18" t="s">
        <v>93</v>
      </c>
      <c r="I18" s="22" t="s">
        <v>94</v>
      </c>
      <c r="J18" s="32"/>
      <c r="K18" s="22" t="s">
        <v>95</v>
      </c>
      <c r="L18" s="29"/>
      <c r="M18" s="24"/>
      <c r="N18" s="45" t="s">
        <v>96</v>
      </c>
      <c r="O18" s="37" t="s">
        <v>97</v>
      </c>
      <c r="P18" s="26"/>
      <c r="Q18" s="26" t="s">
        <v>98</v>
      </c>
      <c r="R18" s="47"/>
    </row>
    <row r="19" customFormat="false" ht="29" hidden="false" customHeight="true" outlineLevel="0" collapsed="false">
      <c r="A19" s="44"/>
      <c r="B19" s="45" t="s">
        <v>99</v>
      </c>
      <c r="C19" s="31" t="s">
        <v>20</v>
      </c>
      <c r="D19" s="32"/>
      <c r="E19" s="26" t="s">
        <v>100</v>
      </c>
      <c r="F19" s="28"/>
      <c r="G19" s="42"/>
      <c r="H19" s="31" t="s">
        <v>101</v>
      </c>
      <c r="I19" s="26" t="s">
        <v>102</v>
      </c>
      <c r="J19" s="32"/>
      <c r="K19" s="26" t="s">
        <v>103</v>
      </c>
      <c r="M19" s="24"/>
      <c r="N19" s="45" t="s">
        <v>104</v>
      </c>
      <c r="O19" s="18" t="s">
        <v>105</v>
      </c>
      <c r="P19" s="19"/>
      <c r="Q19" s="22" t="s">
        <v>106</v>
      </c>
      <c r="R19" s="47"/>
    </row>
    <row r="20" customFormat="false" ht="27.75" hidden="false" customHeight="true" outlineLevel="0" collapsed="false">
      <c r="A20" s="44"/>
      <c r="B20" s="45" t="s">
        <v>107</v>
      </c>
      <c r="C20" s="18" t="s">
        <v>108</v>
      </c>
      <c r="D20" s="32"/>
      <c r="E20" s="22" t="s">
        <v>109</v>
      </c>
      <c r="F20" s="28"/>
      <c r="G20" s="42"/>
      <c r="H20" s="18" t="s">
        <v>110</v>
      </c>
      <c r="I20" s="22" t="s">
        <v>111</v>
      </c>
      <c r="J20" s="32"/>
      <c r="K20" s="22" t="s">
        <v>112</v>
      </c>
      <c r="L20" s="23"/>
      <c r="M20" s="24"/>
      <c r="N20" s="48" t="s">
        <v>113</v>
      </c>
      <c r="O20" s="18" t="s">
        <v>105</v>
      </c>
      <c r="P20" s="22"/>
      <c r="Q20" s="22" t="s">
        <v>114</v>
      </c>
      <c r="R20" s="47"/>
    </row>
    <row r="21" customFormat="false" ht="27.75" hidden="false" customHeight="true" outlineLevel="0" collapsed="false">
      <c r="A21" s="44"/>
      <c r="B21" s="45" t="s">
        <v>115</v>
      </c>
      <c r="C21" s="18" t="s">
        <v>116</v>
      </c>
      <c r="D21" s="49"/>
      <c r="E21" s="49" t="s">
        <v>117</v>
      </c>
      <c r="F21" s="28"/>
      <c r="G21" s="42"/>
      <c r="H21" s="18" t="s">
        <v>118</v>
      </c>
      <c r="I21" s="18" t="s">
        <v>119</v>
      </c>
      <c r="J21" s="32"/>
      <c r="K21" s="22" t="s">
        <v>120</v>
      </c>
      <c r="L21" s="23"/>
      <c r="M21" s="24"/>
      <c r="N21" s="50" t="s">
        <v>121</v>
      </c>
      <c r="O21" s="17" t="s">
        <v>105</v>
      </c>
      <c r="P21" s="19"/>
      <c r="Q21" s="19" t="s">
        <v>122</v>
      </c>
      <c r="R21" s="51"/>
    </row>
    <row r="22" customFormat="false" ht="27.75" hidden="false" customHeight="true" outlineLevel="0" collapsed="false">
      <c r="A22" s="44"/>
      <c r="B22" s="45" t="s">
        <v>123</v>
      </c>
      <c r="C22" s="18" t="s">
        <v>124</v>
      </c>
      <c r="D22" s="32"/>
      <c r="E22" s="22" t="s">
        <v>125</v>
      </c>
      <c r="F22" s="28"/>
      <c r="G22" s="42"/>
      <c r="H22" s="18" t="s">
        <v>126</v>
      </c>
      <c r="I22" s="18" t="s">
        <v>119</v>
      </c>
      <c r="J22" s="32"/>
      <c r="K22" s="22" t="s">
        <v>127</v>
      </c>
      <c r="L22" s="52"/>
      <c r="M22" s="24"/>
      <c r="N22" s="18" t="s">
        <v>128</v>
      </c>
      <c r="O22" s="18" t="s">
        <v>105</v>
      </c>
      <c r="P22" s="19"/>
      <c r="Q22" s="22" t="s">
        <v>129</v>
      </c>
      <c r="R22" s="47"/>
    </row>
    <row r="23" customFormat="false" ht="27.75" hidden="false" customHeight="true" outlineLevel="0" collapsed="false">
      <c r="A23" s="44"/>
      <c r="B23" s="45" t="s">
        <v>130</v>
      </c>
      <c r="C23" s="18" t="s">
        <v>131</v>
      </c>
      <c r="D23" s="19"/>
      <c r="E23" s="22" t="s">
        <v>132</v>
      </c>
      <c r="F23" s="28"/>
      <c r="G23" s="42"/>
      <c r="H23" s="18" t="s">
        <v>133</v>
      </c>
      <c r="I23" s="22" t="s">
        <v>134</v>
      </c>
      <c r="J23" s="32"/>
      <c r="K23" s="22" t="s">
        <v>135</v>
      </c>
      <c r="L23" s="53"/>
      <c r="M23" s="24"/>
      <c r="N23" s="48"/>
      <c r="O23" s="32"/>
      <c r="P23" s="19"/>
      <c r="Q23" s="19"/>
      <c r="R23" s="47"/>
    </row>
    <row r="24" customFormat="false" ht="27.75" hidden="false" customHeight="true" outlineLevel="0" collapsed="false">
      <c r="A24" s="44"/>
      <c r="B24" s="18" t="s">
        <v>136</v>
      </c>
      <c r="C24" s="18" t="s">
        <v>137</v>
      </c>
      <c r="D24" s="19"/>
      <c r="E24" s="22" t="s">
        <v>138</v>
      </c>
      <c r="F24" s="28"/>
      <c r="G24" s="42"/>
      <c r="H24" s="18" t="s">
        <v>139</v>
      </c>
      <c r="I24" s="22" t="s">
        <v>140</v>
      </c>
      <c r="J24" s="32"/>
      <c r="K24" s="22" t="s">
        <v>141</v>
      </c>
      <c r="L24" s="53"/>
      <c r="M24" s="24"/>
      <c r="N24" s="19"/>
      <c r="O24" s="32"/>
      <c r="P24" s="19"/>
      <c r="Q24" s="19"/>
      <c r="R24" s="51"/>
    </row>
    <row r="25" customFormat="false" ht="24" hidden="false" customHeight="true" outlineLevel="0" collapsed="false">
      <c r="A25" s="44"/>
      <c r="B25" s="31" t="s">
        <v>142</v>
      </c>
      <c r="C25" s="32" t="s">
        <v>86</v>
      </c>
      <c r="D25" s="26"/>
      <c r="E25" s="26" t="s">
        <v>143</v>
      </c>
      <c r="F25" s="28"/>
      <c r="G25" s="42"/>
      <c r="H25" s="18" t="s">
        <v>144</v>
      </c>
      <c r="I25" s="22" t="s">
        <v>140</v>
      </c>
      <c r="J25" s="32"/>
      <c r="K25" s="22" t="s">
        <v>145</v>
      </c>
      <c r="L25" s="53"/>
      <c r="M25" s="24"/>
      <c r="N25" s="19"/>
      <c r="O25" s="37"/>
      <c r="P25" s="19"/>
      <c r="Q25" s="19"/>
      <c r="R25" s="30"/>
    </row>
    <row r="26" customFormat="false" ht="24" hidden="false" customHeight="true" outlineLevel="0" collapsed="false">
      <c r="A26" s="44"/>
      <c r="B26" s="17" t="s">
        <v>146</v>
      </c>
      <c r="C26" s="25" t="s">
        <v>147</v>
      </c>
      <c r="D26" s="19"/>
      <c r="E26" s="19" t="s">
        <v>148</v>
      </c>
      <c r="F26" s="28"/>
      <c r="G26" s="42"/>
      <c r="H26" s="18" t="s">
        <v>149</v>
      </c>
      <c r="I26" s="18" t="s">
        <v>150</v>
      </c>
      <c r="J26" s="32"/>
      <c r="K26" s="22" t="s">
        <v>151</v>
      </c>
      <c r="L26" s="53"/>
      <c r="M26" s="42" t="s">
        <v>152</v>
      </c>
      <c r="N26" s="50" t="s">
        <v>153</v>
      </c>
      <c r="O26" s="18" t="s">
        <v>154</v>
      </c>
      <c r="P26" s="19"/>
      <c r="Q26" s="19" t="s">
        <v>155</v>
      </c>
      <c r="R26" s="30"/>
    </row>
    <row r="27" customFormat="false" ht="24" hidden="false" customHeight="true" outlineLevel="0" collapsed="false">
      <c r="A27" s="44"/>
      <c r="B27" s="18" t="s">
        <v>156</v>
      </c>
      <c r="C27" s="25" t="s">
        <v>157</v>
      </c>
      <c r="D27" s="19"/>
      <c r="E27" s="19" t="s">
        <v>158</v>
      </c>
      <c r="F27" s="28"/>
      <c r="G27" s="42"/>
      <c r="H27" s="18" t="s">
        <v>159</v>
      </c>
      <c r="I27" s="25" t="s">
        <v>160</v>
      </c>
      <c r="J27" s="26"/>
      <c r="K27" s="22" t="s">
        <v>161</v>
      </c>
      <c r="L27" s="53"/>
      <c r="M27" s="42"/>
      <c r="N27" s="48" t="s">
        <v>162</v>
      </c>
      <c r="O27" s="18" t="s">
        <v>65</v>
      </c>
      <c r="P27" s="19"/>
      <c r="Q27" s="22" t="s">
        <v>163</v>
      </c>
      <c r="R27" s="30"/>
    </row>
    <row r="28" customFormat="false" ht="27.75" hidden="false" customHeight="true" outlineLevel="0" collapsed="false">
      <c r="A28" s="44"/>
      <c r="B28" s="17" t="s">
        <v>164</v>
      </c>
      <c r="C28" s="25" t="s">
        <v>165</v>
      </c>
      <c r="D28" s="19"/>
      <c r="E28" s="19" t="s">
        <v>166</v>
      </c>
      <c r="F28" s="28"/>
      <c r="G28" s="42"/>
      <c r="H28" s="18" t="s">
        <v>167</v>
      </c>
      <c r="I28" s="25" t="s">
        <v>160</v>
      </c>
      <c r="J28" s="26"/>
      <c r="K28" s="26" t="s">
        <v>168</v>
      </c>
      <c r="L28" s="53"/>
      <c r="M28" s="42"/>
      <c r="N28" s="48" t="s">
        <v>169</v>
      </c>
      <c r="O28" s="18" t="s">
        <v>20</v>
      </c>
      <c r="P28" s="19"/>
      <c r="Q28" s="22" t="s">
        <v>170</v>
      </c>
      <c r="R28" s="30"/>
    </row>
    <row r="29" customFormat="false" ht="27.75" hidden="false" customHeight="true" outlineLevel="0" collapsed="false">
      <c r="A29" s="44"/>
      <c r="B29" s="17" t="s">
        <v>171</v>
      </c>
      <c r="C29" s="25" t="s">
        <v>172</v>
      </c>
      <c r="D29" s="19"/>
      <c r="E29" s="19" t="s">
        <v>173</v>
      </c>
      <c r="F29" s="19"/>
      <c r="G29" s="42"/>
      <c r="H29" s="18" t="s">
        <v>174</v>
      </c>
      <c r="I29" s="25" t="s">
        <v>160</v>
      </c>
      <c r="J29" s="26"/>
      <c r="K29" s="26" t="s">
        <v>175</v>
      </c>
      <c r="L29" s="28"/>
      <c r="M29" s="42"/>
      <c r="N29" s="45" t="s">
        <v>176</v>
      </c>
      <c r="O29" s="22" t="s">
        <v>177</v>
      </c>
      <c r="P29" s="19"/>
      <c r="Q29" s="22" t="s">
        <v>178</v>
      </c>
      <c r="R29" s="30"/>
    </row>
    <row r="30" customFormat="false" ht="25" hidden="false" customHeight="true" outlineLevel="0" collapsed="false">
      <c r="A30" s="44"/>
      <c r="B30" s="17" t="s">
        <v>179</v>
      </c>
      <c r="C30" s="25" t="s">
        <v>180</v>
      </c>
      <c r="D30" s="19"/>
      <c r="E30" s="19" t="s">
        <v>181</v>
      </c>
      <c r="F30" s="19"/>
      <c r="G30" s="42"/>
      <c r="H30" s="18" t="s">
        <v>182</v>
      </c>
      <c r="I30" s="25" t="s">
        <v>160</v>
      </c>
      <c r="J30" s="26"/>
      <c r="K30" s="26" t="s">
        <v>183</v>
      </c>
      <c r="L30" s="28"/>
      <c r="M30" s="42"/>
      <c r="N30" s="45" t="s">
        <v>184</v>
      </c>
      <c r="O30" s="22" t="s">
        <v>185</v>
      </c>
      <c r="P30" s="32"/>
      <c r="Q30" s="26" t="s">
        <v>186</v>
      </c>
      <c r="R30" s="40"/>
    </row>
    <row r="31" customFormat="false" ht="27.75" hidden="false" customHeight="true" outlineLevel="0" collapsed="false">
      <c r="A31" s="44"/>
      <c r="B31" s="19"/>
      <c r="C31" s="19"/>
      <c r="D31" s="19"/>
      <c r="E31" s="19"/>
      <c r="F31" s="28"/>
      <c r="G31" s="42"/>
      <c r="H31" s="18" t="s">
        <v>187</v>
      </c>
      <c r="I31" s="25" t="s">
        <v>160</v>
      </c>
      <c r="J31" s="26"/>
      <c r="K31" s="26" t="s">
        <v>188</v>
      </c>
      <c r="L31" s="28"/>
      <c r="M31" s="42"/>
      <c r="N31" s="48" t="s">
        <v>189</v>
      </c>
      <c r="O31" s="18" t="s">
        <v>190</v>
      </c>
      <c r="P31" s="22"/>
      <c r="Q31" s="22" t="s">
        <v>191</v>
      </c>
      <c r="R31" s="40"/>
    </row>
    <row r="32" customFormat="false" ht="27.75" hidden="false" customHeight="true" outlineLevel="0" collapsed="false">
      <c r="A32" s="44"/>
      <c r="B32" s="19"/>
      <c r="C32" s="19"/>
      <c r="D32" s="19"/>
      <c r="E32" s="19"/>
      <c r="F32" s="28"/>
      <c r="G32" s="42"/>
      <c r="H32" s="18" t="s">
        <v>192</v>
      </c>
      <c r="I32" s="18" t="s">
        <v>193</v>
      </c>
      <c r="J32" s="32"/>
      <c r="K32" s="22" t="s">
        <v>194</v>
      </c>
      <c r="L32" s="28"/>
      <c r="M32" s="42"/>
      <c r="N32" s="45" t="s">
        <v>195</v>
      </c>
      <c r="O32" s="18" t="s">
        <v>196</v>
      </c>
      <c r="P32" s="19"/>
      <c r="Q32" s="22" t="s">
        <v>197</v>
      </c>
      <c r="R32" s="30"/>
    </row>
    <row r="33" customFormat="false" ht="27.75" hidden="false" customHeight="true" outlineLevel="0" collapsed="false">
      <c r="A33" s="44"/>
      <c r="B33" s="19"/>
      <c r="C33" s="19"/>
      <c r="D33" s="19"/>
      <c r="E33" s="19"/>
      <c r="F33" s="28"/>
      <c r="G33" s="42"/>
      <c r="H33" s="18" t="s">
        <v>198</v>
      </c>
      <c r="I33" s="22" t="s">
        <v>199</v>
      </c>
      <c r="J33" s="32"/>
      <c r="K33" s="22" t="s">
        <v>200</v>
      </c>
      <c r="L33" s="28"/>
      <c r="M33" s="42"/>
      <c r="N33" s="48" t="s">
        <v>201</v>
      </c>
      <c r="O33" s="18" t="s">
        <v>202</v>
      </c>
      <c r="P33" s="22"/>
      <c r="Q33" s="22" t="s">
        <v>203</v>
      </c>
      <c r="R33" s="30"/>
    </row>
    <row r="34" customFormat="false" ht="27.75" hidden="false" customHeight="true" outlineLevel="0" collapsed="false">
      <c r="A34" s="54" t="s">
        <v>204</v>
      </c>
      <c r="B34" s="18" t="s">
        <v>205</v>
      </c>
      <c r="C34" s="18" t="s">
        <v>206</v>
      </c>
      <c r="D34" s="22"/>
      <c r="E34" s="22" t="s">
        <v>207</v>
      </c>
      <c r="F34" s="28"/>
      <c r="G34" s="42"/>
      <c r="H34" s="22"/>
      <c r="I34" s="22"/>
      <c r="J34" s="32"/>
      <c r="K34" s="22"/>
      <c r="L34" s="28"/>
      <c r="M34" s="42"/>
      <c r="N34" s="48" t="s">
        <v>208</v>
      </c>
      <c r="O34" s="18" t="s">
        <v>209</v>
      </c>
      <c r="P34" s="22"/>
      <c r="Q34" s="22" t="s">
        <v>210</v>
      </c>
      <c r="R34" s="27"/>
    </row>
    <row r="35" customFormat="false" ht="27.75" hidden="false" customHeight="true" outlineLevel="0" collapsed="false">
      <c r="A35" s="54"/>
      <c r="B35" s="17" t="s">
        <v>211</v>
      </c>
      <c r="C35" s="18" t="s">
        <v>65</v>
      </c>
      <c r="D35" s="19"/>
      <c r="E35" s="19" t="s">
        <v>212</v>
      </c>
      <c r="F35" s="28"/>
      <c r="G35" s="42"/>
      <c r="H35" s="19"/>
      <c r="I35" s="19"/>
      <c r="J35" s="19"/>
      <c r="K35" s="19"/>
      <c r="L35" s="28"/>
      <c r="M35" s="42"/>
      <c r="N35" s="48" t="s">
        <v>213</v>
      </c>
      <c r="O35" s="18" t="s">
        <v>214</v>
      </c>
      <c r="P35" s="22"/>
      <c r="Q35" s="22" t="s">
        <v>215</v>
      </c>
      <c r="R35" s="30"/>
    </row>
    <row r="36" customFormat="false" ht="27.75" hidden="false" customHeight="true" outlineLevel="0" collapsed="false">
      <c r="A36" s="54"/>
      <c r="B36" s="17" t="s">
        <v>216</v>
      </c>
      <c r="C36" s="17" t="s">
        <v>217</v>
      </c>
      <c r="D36" s="19"/>
      <c r="E36" s="19" t="s">
        <v>218</v>
      </c>
      <c r="F36" s="28"/>
      <c r="G36" s="55" t="s">
        <v>219</v>
      </c>
      <c r="H36" s="50" t="s">
        <v>220</v>
      </c>
      <c r="I36" s="18" t="s">
        <v>65</v>
      </c>
      <c r="J36" s="19"/>
      <c r="K36" s="19" t="s">
        <v>221</v>
      </c>
      <c r="L36" s="28"/>
      <c r="M36" s="42"/>
      <c r="N36" s="45" t="s">
        <v>222</v>
      </c>
      <c r="O36" s="18" t="s">
        <v>223</v>
      </c>
      <c r="P36" s="32"/>
      <c r="Q36" s="26" t="s">
        <v>224</v>
      </c>
      <c r="R36" s="30"/>
    </row>
    <row r="37" customFormat="false" ht="27.75" hidden="false" customHeight="true" outlineLevel="0" collapsed="false">
      <c r="A37" s="54"/>
      <c r="B37" s="45" t="s">
        <v>225</v>
      </c>
      <c r="C37" s="18" t="s">
        <v>226</v>
      </c>
      <c r="D37" s="22"/>
      <c r="E37" s="22" t="s">
        <v>227</v>
      </c>
      <c r="F37" s="28"/>
      <c r="G37" s="55"/>
      <c r="H37" s="56" t="s">
        <v>228</v>
      </c>
      <c r="I37" s="18" t="s">
        <v>229</v>
      </c>
      <c r="J37" s="32"/>
      <c r="K37" s="57" t="s">
        <v>230</v>
      </c>
      <c r="L37" s="28"/>
      <c r="M37" s="42"/>
      <c r="N37" s="45" t="s">
        <v>231</v>
      </c>
      <c r="O37" s="18" t="s">
        <v>209</v>
      </c>
      <c r="P37" s="32"/>
      <c r="Q37" s="26" t="s">
        <v>232</v>
      </c>
      <c r="R37" s="27"/>
    </row>
    <row r="38" customFormat="false" ht="27.75" hidden="false" customHeight="true" outlineLevel="0" collapsed="false">
      <c r="A38" s="54"/>
      <c r="B38" s="17" t="s">
        <v>233</v>
      </c>
      <c r="C38" s="17" t="s">
        <v>234</v>
      </c>
      <c r="D38" s="19" t="n">
        <v>1045</v>
      </c>
      <c r="E38" s="19" t="s">
        <v>235</v>
      </c>
      <c r="F38" s="28"/>
      <c r="G38" s="55"/>
      <c r="H38" s="58" t="s">
        <v>236</v>
      </c>
      <c r="I38" s="18" t="s">
        <v>229</v>
      </c>
      <c r="J38" s="59"/>
      <c r="K38" s="22" t="s">
        <v>237</v>
      </c>
      <c r="L38" s="28"/>
      <c r="M38" s="42"/>
      <c r="N38" s="19"/>
      <c r="O38" s="37"/>
      <c r="P38" s="19"/>
      <c r="Q38" s="19"/>
      <c r="R38" s="27"/>
    </row>
    <row r="39" customFormat="false" ht="27.75" hidden="false" customHeight="true" outlineLevel="0" collapsed="false">
      <c r="A39" s="54"/>
      <c r="B39" s="17" t="s">
        <v>238</v>
      </c>
      <c r="C39" s="18" t="s">
        <v>239</v>
      </c>
      <c r="D39" s="19" t="n">
        <v>1046</v>
      </c>
      <c r="E39" s="19" t="s">
        <v>240</v>
      </c>
      <c r="F39" s="28"/>
      <c r="G39" s="55"/>
      <c r="H39" s="48" t="s">
        <v>241</v>
      </c>
      <c r="I39" s="18" t="s">
        <v>229</v>
      </c>
      <c r="J39" s="32"/>
      <c r="K39" s="22" t="s">
        <v>242</v>
      </c>
      <c r="L39" s="28"/>
      <c r="M39" s="60" t="s">
        <v>243</v>
      </c>
      <c r="N39" s="48" t="s">
        <v>244</v>
      </c>
      <c r="O39" s="18" t="s">
        <v>245</v>
      </c>
      <c r="P39" s="19"/>
      <c r="Q39" s="22" t="s">
        <v>246</v>
      </c>
      <c r="R39" s="27"/>
    </row>
    <row r="40" customFormat="false" ht="27.75" hidden="false" customHeight="true" outlineLevel="0" collapsed="false">
      <c r="A40" s="54"/>
      <c r="B40" s="18" t="s">
        <v>247</v>
      </c>
      <c r="C40" s="18" t="s">
        <v>234</v>
      </c>
      <c r="D40" s="19" t="n">
        <v>1017</v>
      </c>
      <c r="E40" s="22" t="s">
        <v>248</v>
      </c>
      <c r="F40" s="28"/>
      <c r="G40" s="55"/>
      <c r="H40" s="48" t="s">
        <v>249</v>
      </c>
      <c r="I40" s="18" t="s">
        <v>229</v>
      </c>
      <c r="J40" s="19"/>
      <c r="K40" s="22" t="s">
        <v>250</v>
      </c>
      <c r="L40" s="28"/>
      <c r="M40" s="60"/>
      <c r="N40" s="48" t="s">
        <v>251</v>
      </c>
      <c r="O40" s="61" t="s">
        <v>65</v>
      </c>
      <c r="P40" s="22"/>
      <c r="Q40" s="22" t="s">
        <v>252</v>
      </c>
      <c r="R40" s="27"/>
    </row>
    <row r="41" customFormat="false" ht="27.75" hidden="false" customHeight="true" outlineLevel="0" collapsed="false">
      <c r="A41" s="54"/>
      <c r="B41" s="18" t="s">
        <v>253</v>
      </c>
      <c r="C41" s="18" t="s">
        <v>254</v>
      </c>
      <c r="D41" s="19"/>
      <c r="E41" s="22" t="s">
        <v>255</v>
      </c>
      <c r="F41" s="28"/>
      <c r="G41" s="55"/>
      <c r="H41" s="48" t="s">
        <v>256</v>
      </c>
      <c r="I41" s="18" t="s">
        <v>193</v>
      </c>
      <c r="J41" s="22"/>
      <c r="K41" s="22" t="s">
        <v>257</v>
      </c>
      <c r="L41" s="28"/>
      <c r="M41" s="60"/>
      <c r="N41" s="48" t="s">
        <v>258</v>
      </c>
      <c r="O41" s="31" t="s">
        <v>259</v>
      </c>
      <c r="P41" s="26"/>
      <c r="Q41" s="26" t="s">
        <v>260</v>
      </c>
      <c r="R41" s="27"/>
    </row>
    <row r="42" customFormat="false" ht="27.75" hidden="false" customHeight="true" outlineLevel="0" collapsed="false">
      <c r="A42" s="54"/>
      <c r="B42" s="62"/>
      <c r="C42" s="22"/>
      <c r="D42" s="22"/>
      <c r="E42" s="22"/>
      <c r="F42" s="28"/>
      <c r="G42" s="55"/>
      <c r="H42" s="48" t="s">
        <v>261</v>
      </c>
      <c r="I42" s="18" t="s">
        <v>193</v>
      </c>
      <c r="J42" s="22"/>
      <c r="K42" s="22" t="s">
        <v>262</v>
      </c>
      <c r="L42" s="28"/>
      <c r="M42" s="60"/>
      <c r="N42" s="48" t="s">
        <v>263</v>
      </c>
      <c r="O42" s="31" t="s">
        <v>259</v>
      </c>
      <c r="P42" s="22"/>
      <c r="Q42" s="22" t="s">
        <v>264</v>
      </c>
      <c r="R42" s="27"/>
    </row>
    <row r="43" customFormat="false" ht="27.75" hidden="false" customHeight="true" outlineLevel="0" collapsed="false">
      <c r="A43" s="63" t="s">
        <v>265</v>
      </c>
      <c r="B43" s="64" t="s">
        <v>266</v>
      </c>
      <c r="C43" s="65" t="s">
        <v>65</v>
      </c>
      <c r="D43" s="66"/>
      <c r="E43" s="66" t="s">
        <v>267</v>
      </c>
      <c r="F43" s="52"/>
      <c r="G43" s="55"/>
      <c r="H43" s="48" t="s">
        <v>268</v>
      </c>
      <c r="I43" s="18" t="s">
        <v>193</v>
      </c>
      <c r="J43" s="22"/>
      <c r="K43" s="22" t="s">
        <v>269</v>
      </c>
      <c r="L43" s="28"/>
      <c r="M43" s="60"/>
      <c r="N43" s="48" t="s">
        <v>270</v>
      </c>
      <c r="O43" s="31" t="s">
        <v>259</v>
      </c>
      <c r="P43" s="32"/>
      <c r="Q43" s="22" t="s">
        <v>271</v>
      </c>
      <c r="R43" s="30"/>
    </row>
    <row r="44" customFormat="false" ht="27.75" hidden="false" customHeight="true" outlineLevel="0" collapsed="false">
      <c r="A44" s="63"/>
      <c r="B44" s="50" t="s">
        <v>272</v>
      </c>
      <c r="C44" s="17" t="s">
        <v>20</v>
      </c>
      <c r="D44" s="19"/>
      <c r="E44" s="19" t="s">
        <v>273</v>
      </c>
      <c r="F44" s="52"/>
      <c r="G44" s="55"/>
      <c r="H44" s="50" t="s">
        <v>274</v>
      </c>
      <c r="I44" s="18" t="s">
        <v>275</v>
      </c>
      <c r="J44" s="19"/>
      <c r="K44" s="19" t="s">
        <v>276</v>
      </c>
      <c r="L44" s="28"/>
      <c r="M44" s="60"/>
      <c r="N44" s="48" t="s">
        <v>277</v>
      </c>
      <c r="O44" s="18" t="s">
        <v>278</v>
      </c>
      <c r="P44" s="26"/>
      <c r="Q44" s="22" t="s">
        <v>279</v>
      </c>
      <c r="R44" s="30"/>
    </row>
    <row r="45" customFormat="false" ht="27.75" hidden="false" customHeight="true" outlineLevel="0" collapsed="false">
      <c r="A45" s="63"/>
      <c r="B45" s="48" t="s">
        <v>280</v>
      </c>
      <c r="C45" s="18" t="s">
        <v>281</v>
      </c>
      <c r="D45" s="22"/>
      <c r="E45" s="22" t="s">
        <v>282</v>
      </c>
      <c r="F45" s="28"/>
      <c r="G45" s="55"/>
      <c r="H45" s="45" t="s">
        <v>283</v>
      </c>
      <c r="I45" s="18" t="s">
        <v>275</v>
      </c>
      <c r="J45" s="32"/>
      <c r="K45" s="22" t="s">
        <v>284</v>
      </c>
      <c r="L45" s="28"/>
      <c r="M45" s="60"/>
      <c r="N45" s="50" t="s">
        <v>285</v>
      </c>
      <c r="O45" s="18" t="s">
        <v>278</v>
      </c>
      <c r="P45" s="19"/>
      <c r="Q45" s="19" t="s">
        <v>286</v>
      </c>
      <c r="R45" s="40"/>
    </row>
    <row r="46" customFormat="false" ht="24" hidden="false" customHeight="true" outlineLevel="0" collapsed="false">
      <c r="A46" s="63"/>
      <c r="B46" s="48" t="s">
        <v>287</v>
      </c>
      <c r="C46" s="18" t="s">
        <v>288</v>
      </c>
      <c r="D46" s="22"/>
      <c r="E46" s="26" t="s">
        <v>289</v>
      </c>
      <c r="F46" s="52"/>
      <c r="G46" s="55"/>
      <c r="H46" s="62"/>
      <c r="I46" s="22"/>
      <c r="J46" s="32"/>
      <c r="K46" s="22"/>
      <c r="L46" s="28"/>
      <c r="M46" s="60"/>
      <c r="N46" s="50" t="s">
        <v>290</v>
      </c>
      <c r="O46" s="18" t="s">
        <v>278</v>
      </c>
      <c r="P46" s="19"/>
      <c r="Q46" s="19" t="s">
        <v>291</v>
      </c>
      <c r="R46" s="30"/>
    </row>
    <row r="47" customFormat="false" ht="24" hidden="false" customHeight="true" outlineLevel="0" collapsed="false">
      <c r="A47" s="63"/>
      <c r="B47" s="48" t="s">
        <v>292</v>
      </c>
      <c r="C47" s="18" t="s">
        <v>288</v>
      </c>
      <c r="D47" s="22"/>
      <c r="E47" s="22" t="s">
        <v>293</v>
      </c>
      <c r="F47" s="52"/>
      <c r="G47" s="55"/>
      <c r="H47" s="56"/>
      <c r="I47" s="22"/>
      <c r="J47" s="32"/>
      <c r="K47" s="57"/>
      <c r="L47" s="28"/>
      <c r="M47" s="60"/>
      <c r="N47" s="31" t="s">
        <v>294</v>
      </c>
      <c r="O47" s="18" t="s">
        <v>278</v>
      </c>
      <c r="P47" s="22"/>
      <c r="Q47" s="22" t="s">
        <v>295</v>
      </c>
      <c r="R47" s="30"/>
    </row>
    <row r="48" customFormat="false" ht="24" hidden="false" customHeight="true" outlineLevel="0" collapsed="false">
      <c r="A48" s="63"/>
      <c r="B48" s="48" t="s">
        <v>296</v>
      </c>
      <c r="C48" s="18" t="s">
        <v>297</v>
      </c>
      <c r="D48" s="22"/>
      <c r="E48" s="22" t="s">
        <v>298</v>
      </c>
      <c r="F48" s="52"/>
      <c r="G48" s="42" t="s">
        <v>299</v>
      </c>
      <c r="H48" s="67" t="s">
        <v>300</v>
      </c>
      <c r="I48" s="18" t="s">
        <v>65</v>
      </c>
      <c r="J48" s="32"/>
      <c r="K48" s="22" t="s">
        <v>301</v>
      </c>
      <c r="L48" s="28"/>
      <c r="M48" s="60"/>
      <c r="N48" s="17" t="s">
        <v>302</v>
      </c>
      <c r="O48" s="37" t="s">
        <v>303</v>
      </c>
      <c r="P48" s="19"/>
      <c r="Q48" s="22" t="s">
        <v>304</v>
      </c>
      <c r="R48" s="40"/>
    </row>
    <row r="49" customFormat="false" ht="24" hidden="false" customHeight="true" outlineLevel="0" collapsed="false">
      <c r="A49" s="63"/>
      <c r="B49" s="50" t="s">
        <v>305</v>
      </c>
      <c r="C49" s="18" t="s">
        <v>306</v>
      </c>
      <c r="D49" s="19"/>
      <c r="E49" s="22" t="s">
        <v>307</v>
      </c>
      <c r="F49" s="28"/>
      <c r="G49" s="42"/>
      <c r="H49" s="48" t="s">
        <v>308</v>
      </c>
      <c r="I49" s="18" t="s">
        <v>20</v>
      </c>
      <c r="J49" s="32"/>
      <c r="K49" s="22" t="s">
        <v>309</v>
      </c>
      <c r="L49" s="28"/>
      <c r="M49" s="42" t="s">
        <v>310</v>
      </c>
      <c r="N49" s="34" t="s">
        <v>311</v>
      </c>
      <c r="O49" s="68" t="s">
        <v>312</v>
      </c>
      <c r="P49" s="32"/>
      <c r="Q49" s="26" t="s">
        <v>313</v>
      </c>
      <c r="R49" s="40"/>
    </row>
    <row r="50" customFormat="false" ht="24" hidden="false" customHeight="true" outlineLevel="0" collapsed="false">
      <c r="A50" s="63"/>
      <c r="B50" s="48" t="s">
        <v>314</v>
      </c>
      <c r="C50" s="18" t="s">
        <v>315</v>
      </c>
      <c r="D50" s="19"/>
      <c r="E50" s="22" t="s">
        <v>316</v>
      </c>
      <c r="F50" s="28"/>
      <c r="G50" s="42"/>
      <c r="H50" s="50" t="s">
        <v>317</v>
      </c>
      <c r="I50" s="17" t="s">
        <v>318</v>
      </c>
      <c r="J50" s="19"/>
      <c r="K50" s="19" t="s">
        <v>319</v>
      </c>
      <c r="L50" s="28"/>
      <c r="M50" s="42"/>
      <c r="N50" s="17" t="s">
        <v>320</v>
      </c>
      <c r="O50" s="37" t="s">
        <v>20</v>
      </c>
      <c r="P50" s="19"/>
      <c r="Q50" s="19" t="s">
        <v>321</v>
      </c>
      <c r="R50" s="69"/>
    </row>
    <row r="51" customFormat="false" ht="24" hidden="false" customHeight="true" outlineLevel="0" collapsed="false">
      <c r="A51" s="63"/>
      <c r="B51" s="70" t="s">
        <v>322</v>
      </c>
      <c r="C51" s="17" t="s">
        <v>323</v>
      </c>
      <c r="D51" s="59"/>
      <c r="E51" s="22" t="s">
        <v>324</v>
      </c>
      <c r="F51" s="28"/>
      <c r="G51" s="42"/>
      <c r="H51" s="48" t="s">
        <v>325</v>
      </c>
      <c r="I51" s="18" t="s">
        <v>326</v>
      </c>
      <c r="J51" s="19"/>
      <c r="K51" s="22" t="s">
        <v>327</v>
      </c>
      <c r="L51" s="28"/>
      <c r="M51" s="42"/>
      <c r="N51" s="17" t="s">
        <v>328</v>
      </c>
      <c r="O51" s="37" t="s">
        <v>329</v>
      </c>
      <c r="P51" s="32"/>
      <c r="Q51" s="26" t="s">
        <v>330</v>
      </c>
      <c r="R51" s="69"/>
    </row>
    <row r="52" customFormat="false" ht="24" hidden="false" customHeight="true" outlineLevel="0" collapsed="false">
      <c r="A52" s="63"/>
      <c r="B52" s="17" t="s">
        <v>331</v>
      </c>
      <c r="C52" s="17" t="s">
        <v>323</v>
      </c>
      <c r="D52" s="19"/>
      <c r="E52" s="22" t="s">
        <v>332</v>
      </c>
      <c r="F52" s="28"/>
      <c r="G52" s="42"/>
      <c r="H52" s="48" t="s">
        <v>333</v>
      </c>
      <c r="I52" s="18" t="s">
        <v>334</v>
      </c>
      <c r="J52" s="32"/>
      <c r="K52" s="22" t="s">
        <v>335</v>
      </c>
      <c r="L52" s="28"/>
      <c r="M52" s="42"/>
      <c r="N52" s="34" t="s">
        <v>336</v>
      </c>
      <c r="O52" s="68" t="s">
        <v>337</v>
      </c>
      <c r="P52" s="32"/>
      <c r="Q52" s="26" t="s">
        <v>338</v>
      </c>
      <c r="R52" s="69"/>
    </row>
    <row r="53" customFormat="false" ht="24" hidden="false" customHeight="true" outlineLevel="0" collapsed="false">
      <c r="A53" s="63"/>
      <c r="B53" s="50" t="s">
        <v>339</v>
      </c>
      <c r="C53" s="17" t="s">
        <v>340</v>
      </c>
      <c r="D53" s="19"/>
      <c r="E53" s="19" t="s">
        <v>341</v>
      </c>
      <c r="F53" s="28"/>
      <c r="G53" s="42"/>
      <c r="H53" s="48" t="s">
        <v>342</v>
      </c>
      <c r="I53" s="18" t="s">
        <v>334</v>
      </c>
      <c r="J53" s="32"/>
      <c r="K53" s="22" t="s">
        <v>343</v>
      </c>
      <c r="M53" s="42"/>
      <c r="N53" s="18" t="s">
        <v>344</v>
      </c>
      <c r="O53" s="71" t="s">
        <v>345</v>
      </c>
      <c r="P53" s="26"/>
      <c r="Q53" s="22" t="s">
        <v>346</v>
      </c>
      <c r="R53" s="69"/>
    </row>
    <row r="54" customFormat="false" ht="27" hidden="false" customHeight="true" outlineLevel="0" collapsed="false">
      <c r="A54" s="63"/>
      <c r="B54" s="18" t="s">
        <v>347</v>
      </c>
      <c r="C54" s="17" t="s">
        <v>348</v>
      </c>
      <c r="D54" s="19"/>
      <c r="E54" s="22" t="s">
        <v>349</v>
      </c>
      <c r="F54" s="20"/>
      <c r="G54" s="42"/>
      <c r="H54" s="46" t="s">
        <v>350</v>
      </c>
      <c r="I54" s="18" t="s">
        <v>334</v>
      </c>
      <c r="K54" s="19" t="s">
        <v>351</v>
      </c>
      <c r="L54" s="28"/>
      <c r="M54" s="42"/>
      <c r="N54" s="17" t="s">
        <v>352</v>
      </c>
      <c r="O54" s="25" t="s">
        <v>353</v>
      </c>
      <c r="P54" s="19"/>
      <c r="Q54" s="19" t="s">
        <v>354</v>
      </c>
      <c r="R54" s="69"/>
    </row>
    <row r="55" customFormat="false" ht="25" hidden="false" customHeight="true" outlineLevel="0" collapsed="false">
      <c r="A55" s="63"/>
      <c r="B55" s="50" t="s">
        <v>355</v>
      </c>
      <c r="C55" s="17" t="s">
        <v>348</v>
      </c>
      <c r="D55" s="19"/>
      <c r="E55" s="19" t="s">
        <v>356</v>
      </c>
      <c r="F55" s="20"/>
      <c r="G55" s="42"/>
      <c r="H55" s="48" t="s">
        <v>357</v>
      </c>
      <c r="I55" s="18" t="s">
        <v>119</v>
      </c>
      <c r="J55" s="19"/>
      <c r="K55" s="22" t="s">
        <v>358</v>
      </c>
      <c r="L55" s="28"/>
      <c r="M55" s="42"/>
      <c r="N55" s="17" t="s">
        <v>359</v>
      </c>
      <c r="O55" s="25" t="s">
        <v>360</v>
      </c>
      <c r="P55" s="19"/>
      <c r="Q55" s="19" t="s">
        <v>361</v>
      </c>
      <c r="R55" s="69"/>
    </row>
    <row r="56" customFormat="false" ht="27" hidden="false" customHeight="true" outlineLevel="0" collapsed="false">
      <c r="A56" s="63"/>
      <c r="B56" s="50" t="s">
        <v>362</v>
      </c>
      <c r="C56" s="17" t="s">
        <v>348</v>
      </c>
      <c r="D56" s="19"/>
      <c r="E56" s="19" t="s">
        <v>363</v>
      </c>
      <c r="F56" s="20"/>
      <c r="G56" s="42"/>
      <c r="H56" s="45" t="s">
        <v>364</v>
      </c>
      <c r="I56" s="18" t="s">
        <v>365</v>
      </c>
      <c r="J56" s="32"/>
      <c r="K56" s="22" t="s">
        <v>366</v>
      </c>
      <c r="L56" s="28"/>
      <c r="M56" s="42"/>
      <c r="N56" s="17" t="s">
        <v>367</v>
      </c>
      <c r="O56" s="25" t="s">
        <v>368</v>
      </c>
      <c r="P56" s="19"/>
      <c r="Q56" s="22" t="s">
        <v>369</v>
      </c>
      <c r="R56" s="69"/>
    </row>
    <row r="57" customFormat="false" ht="27.75" hidden="false" customHeight="true" outlineLevel="0" collapsed="false">
      <c r="A57" s="63"/>
      <c r="B57" s="72" t="s">
        <v>370</v>
      </c>
      <c r="C57" s="72" t="s">
        <v>371</v>
      </c>
      <c r="D57" s="72"/>
      <c r="E57" s="2" t="s">
        <v>372</v>
      </c>
      <c r="F57" s="28"/>
      <c r="G57" s="42"/>
      <c r="H57" s="45" t="s">
        <v>373</v>
      </c>
      <c r="I57" s="22" t="s">
        <v>374</v>
      </c>
      <c r="J57" s="32"/>
      <c r="K57" s="22" t="s">
        <v>375</v>
      </c>
      <c r="L57" s="52"/>
      <c r="M57" s="42"/>
      <c r="N57" s="18" t="s">
        <v>376</v>
      </c>
      <c r="O57" s="25" t="s">
        <v>377</v>
      </c>
      <c r="P57" s="26"/>
      <c r="Q57" s="22" t="s">
        <v>378</v>
      </c>
      <c r="R57" s="69"/>
    </row>
    <row r="58" customFormat="false" ht="27.75" hidden="false" customHeight="true" outlineLevel="0" collapsed="false">
      <c r="A58" s="63"/>
      <c r="B58" s="18" t="s">
        <v>379</v>
      </c>
      <c r="C58" s="17" t="s">
        <v>380</v>
      </c>
      <c r="D58" s="22"/>
      <c r="E58" s="22" t="s">
        <v>381</v>
      </c>
      <c r="F58" s="28"/>
      <c r="G58" s="42"/>
      <c r="H58" s="45" t="s">
        <v>382</v>
      </c>
      <c r="I58" s="22" t="s">
        <v>383</v>
      </c>
      <c r="J58" s="32"/>
      <c r="K58" s="22" t="s">
        <v>384</v>
      </c>
      <c r="L58" s="52"/>
      <c r="M58" s="42"/>
      <c r="N58" s="50" t="s">
        <v>385</v>
      </c>
      <c r="O58" s="17" t="s">
        <v>377</v>
      </c>
      <c r="P58" s="19"/>
      <c r="Q58" s="26" t="s">
        <v>386</v>
      </c>
      <c r="R58" s="69"/>
    </row>
    <row r="59" customFormat="false" ht="27.75" hidden="false" customHeight="true" outlineLevel="0" collapsed="false">
      <c r="A59" s="63"/>
      <c r="B59" s="18" t="s">
        <v>387</v>
      </c>
      <c r="C59" s="18" t="s">
        <v>388</v>
      </c>
      <c r="D59" s="22"/>
      <c r="E59" s="22" t="s">
        <v>389</v>
      </c>
      <c r="F59" s="20"/>
      <c r="G59" s="42"/>
      <c r="H59" s="45" t="s">
        <v>390</v>
      </c>
      <c r="I59" s="22" t="s">
        <v>374</v>
      </c>
      <c r="J59" s="32"/>
      <c r="K59" s="22" t="s">
        <v>391</v>
      </c>
      <c r="L59" s="28"/>
      <c r="M59" s="42"/>
      <c r="N59" s="50" t="s">
        <v>392</v>
      </c>
      <c r="O59" s="17" t="s">
        <v>377</v>
      </c>
      <c r="P59" s="19"/>
      <c r="Q59" s="19" t="s">
        <v>393</v>
      </c>
      <c r="R59" s="69"/>
    </row>
    <row r="60" customFormat="false" ht="27.75" hidden="false" customHeight="true" outlineLevel="0" collapsed="false">
      <c r="A60" s="63"/>
      <c r="B60" s="19"/>
      <c r="C60" s="19"/>
      <c r="D60" s="19"/>
      <c r="E60" s="19"/>
      <c r="F60" s="28"/>
      <c r="G60" s="42"/>
      <c r="H60" s="45" t="s">
        <v>394</v>
      </c>
      <c r="I60" s="22" t="s">
        <v>374</v>
      </c>
      <c r="J60" s="32"/>
      <c r="K60" s="22" t="s">
        <v>395</v>
      </c>
      <c r="L60" s="52"/>
      <c r="M60" s="42"/>
      <c r="N60" s="18" t="s">
        <v>396</v>
      </c>
      <c r="O60" s="32" t="s">
        <v>397</v>
      </c>
      <c r="P60" s="26"/>
      <c r="Q60" s="26" t="s">
        <v>398</v>
      </c>
      <c r="R60" s="69"/>
    </row>
    <row r="61" customFormat="false" ht="24" hidden="false" customHeight="true" outlineLevel="0" collapsed="false">
      <c r="A61" s="63" t="s">
        <v>399</v>
      </c>
      <c r="B61" s="73" t="s">
        <v>400</v>
      </c>
      <c r="C61" s="34" t="s">
        <v>65</v>
      </c>
      <c r="D61" s="32"/>
      <c r="E61" s="26" t="s">
        <v>401</v>
      </c>
      <c r="F61" s="28"/>
      <c r="G61" s="42"/>
      <c r="H61" s="50" t="s">
        <v>402</v>
      </c>
      <c r="I61" s="19" t="s">
        <v>374</v>
      </c>
      <c r="J61" s="19"/>
      <c r="K61" s="19" t="s">
        <v>403</v>
      </c>
      <c r="L61" s="28"/>
      <c r="M61" s="42"/>
      <c r="N61" s="18" t="s">
        <v>404</v>
      </c>
      <c r="O61" s="25" t="s">
        <v>405</v>
      </c>
      <c r="P61" s="19"/>
      <c r="Q61" s="26" t="s">
        <v>406</v>
      </c>
      <c r="R61" s="69"/>
    </row>
    <row r="62" customFormat="false" ht="27.75" hidden="false" customHeight="true" outlineLevel="0" collapsed="false">
      <c r="A62" s="63"/>
      <c r="B62" s="73" t="s">
        <v>407</v>
      </c>
      <c r="C62" s="34" t="str">
        <f aca="false">VLOOKUP(B62,'[1]特发东智龙岗花名册（在职）'!$D$3:$F$367,3,0)</f>
        <v>IE主管</v>
      </c>
      <c r="D62" s="19"/>
      <c r="E62" s="19" t="s">
        <v>408</v>
      </c>
      <c r="F62" s="74"/>
      <c r="G62" s="42"/>
      <c r="H62" s="50" t="s">
        <v>409</v>
      </c>
      <c r="I62" s="19" t="s">
        <v>374</v>
      </c>
      <c r="J62" s="19"/>
      <c r="K62" s="19" t="s">
        <v>410</v>
      </c>
      <c r="L62" s="28"/>
      <c r="M62" s="42"/>
      <c r="N62" s="50" t="s">
        <v>411</v>
      </c>
      <c r="O62" s="19" t="s">
        <v>412</v>
      </c>
      <c r="P62" s="19"/>
      <c r="Q62" s="19" t="s">
        <v>413</v>
      </c>
      <c r="R62" s="69"/>
    </row>
    <row r="63" customFormat="false" ht="27.75" hidden="false" customHeight="true" outlineLevel="0" collapsed="false">
      <c r="A63" s="63"/>
      <c r="B63" s="50" t="s">
        <v>414</v>
      </c>
      <c r="C63" s="34" t="str">
        <f aca="false">VLOOKUP(B63,'[1]特发东智龙岗花名册（在职）'!$D$3:$F$367,3,0)</f>
        <v>TE主管</v>
      </c>
      <c r="D63" s="19"/>
      <c r="E63" s="26" t="s">
        <v>415</v>
      </c>
      <c r="F63" s="20"/>
      <c r="G63" s="42"/>
      <c r="H63" s="50" t="s">
        <v>416</v>
      </c>
      <c r="I63" s="19" t="s">
        <v>374</v>
      </c>
      <c r="J63" s="19"/>
      <c r="K63" s="19" t="s">
        <v>417</v>
      </c>
      <c r="L63" s="52"/>
      <c r="M63" s="42"/>
      <c r="N63" s="17" t="s">
        <v>418</v>
      </c>
      <c r="O63" s="19" t="s">
        <v>412</v>
      </c>
      <c r="P63" s="75"/>
      <c r="Q63" s="19" t="s">
        <v>419</v>
      </c>
      <c r="R63" s="69"/>
    </row>
    <row r="64" customFormat="false" ht="27.75" hidden="false" customHeight="true" outlineLevel="0" collapsed="false">
      <c r="A64" s="63"/>
      <c r="B64" s="73" t="s">
        <v>420</v>
      </c>
      <c r="C64" s="76" t="s">
        <v>421</v>
      </c>
      <c r="D64" s="76"/>
      <c r="E64" s="26" t="s">
        <v>422</v>
      </c>
      <c r="F64" s="28"/>
      <c r="G64" s="42"/>
      <c r="H64" s="50" t="s">
        <v>423</v>
      </c>
      <c r="I64" s="17" t="s">
        <v>424</v>
      </c>
      <c r="J64" s="19"/>
      <c r="K64" s="19" t="s">
        <v>425</v>
      </c>
      <c r="L64" s="28"/>
      <c r="M64" s="42"/>
      <c r="N64" s="19"/>
      <c r="O64" s="37"/>
      <c r="P64" s="19"/>
      <c r="Q64" s="19"/>
      <c r="R64" s="69"/>
    </row>
    <row r="65" customFormat="false" ht="27.75" hidden="false" customHeight="true" outlineLevel="0" collapsed="false">
      <c r="A65" s="63"/>
      <c r="B65" s="73" t="s">
        <v>426</v>
      </c>
      <c r="C65" s="76" t="s">
        <v>427</v>
      </c>
      <c r="D65" s="76"/>
      <c r="E65" s="26" t="s">
        <v>428</v>
      </c>
      <c r="F65" s="28"/>
      <c r="G65" s="42"/>
      <c r="H65" s="50" t="s">
        <v>429</v>
      </c>
      <c r="I65" s="17" t="s">
        <v>430</v>
      </c>
      <c r="J65" s="19"/>
      <c r="K65" s="19" t="s">
        <v>431</v>
      </c>
      <c r="L65" s="28"/>
      <c r="M65" s="42"/>
      <c r="N65" s="41"/>
      <c r="O65" s="19"/>
      <c r="P65" s="19"/>
      <c r="Q65" s="19"/>
      <c r="R65" s="69"/>
    </row>
    <row r="66" customFormat="false" ht="27.75" hidden="false" customHeight="true" outlineLevel="0" collapsed="false">
      <c r="A66" s="63"/>
      <c r="B66" s="73" t="s">
        <v>432</v>
      </c>
      <c r="C66" s="34" t="s">
        <v>119</v>
      </c>
      <c r="D66" s="26"/>
      <c r="E66" s="76" t="s">
        <v>433</v>
      </c>
      <c r="F66" s="28"/>
      <c r="G66" s="42"/>
      <c r="H66" s="50" t="s">
        <v>434</v>
      </c>
      <c r="I66" s="17" t="s">
        <v>435</v>
      </c>
      <c r="J66" s="19"/>
      <c r="K66" s="19" t="s">
        <v>436</v>
      </c>
      <c r="L66" s="28"/>
      <c r="M66" s="42"/>
      <c r="N66" s="41"/>
      <c r="O66" s="19"/>
      <c r="P66" s="19"/>
      <c r="Q66" s="19"/>
      <c r="R66" s="69"/>
    </row>
    <row r="67" customFormat="false" ht="27.75" hidden="false" customHeight="true" outlineLevel="0" collapsed="false">
      <c r="A67" s="63"/>
      <c r="B67" s="73" t="s">
        <v>437</v>
      </c>
      <c r="C67" s="34" t="s">
        <v>438</v>
      </c>
      <c r="D67" s="75"/>
      <c r="E67" s="19" t="s">
        <v>439</v>
      </c>
      <c r="F67" s="28"/>
      <c r="G67" s="42"/>
      <c r="H67" s="48"/>
      <c r="I67" s="22"/>
      <c r="J67" s="19"/>
      <c r="K67" s="22"/>
      <c r="L67" s="28"/>
      <c r="M67" s="42"/>
      <c r="N67" s="41"/>
      <c r="O67" s="19"/>
      <c r="P67" s="19"/>
      <c r="Q67" s="19"/>
      <c r="R67" s="69"/>
    </row>
    <row r="68" customFormat="false" ht="27.75" hidden="false" customHeight="true" outlineLevel="0" collapsed="false">
      <c r="A68" s="63"/>
      <c r="B68" s="50" t="s">
        <v>440</v>
      </c>
      <c r="C68" s="19" t="s">
        <v>441</v>
      </c>
      <c r="D68" s="19"/>
      <c r="E68" s="19" t="s">
        <v>442</v>
      </c>
      <c r="F68" s="19"/>
      <c r="G68" s="42" t="s">
        <v>443</v>
      </c>
      <c r="H68" s="18" t="s">
        <v>444</v>
      </c>
      <c r="I68" s="18" t="s">
        <v>65</v>
      </c>
      <c r="J68" s="32"/>
      <c r="K68" s="22" t="s">
        <v>445</v>
      </c>
      <c r="L68" s="28"/>
      <c r="M68" s="42"/>
      <c r="N68" s="19"/>
      <c r="O68" s="37"/>
      <c r="P68" s="19"/>
      <c r="Q68" s="19"/>
      <c r="R68" s="69"/>
    </row>
    <row r="69" customFormat="false" ht="27.75" hidden="false" customHeight="true" outlineLevel="0" collapsed="false">
      <c r="A69" s="63"/>
      <c r="B69" s="50" t="s">
        <v>446</v>
      </c>
      <c r="C69" s="19" t="s">
        <v>441</v>
      </c>
      <c r="D69" s="19"/>
      <c r="E69" s="26" t="s">
        <v>447</v>
      </c>
      <c r="F69" s="19"/>
      <c r="G69" s="42"/>
      <c r="H69" s="18" t="s">
        <v>448</v>
      </c>
      <c r="I69" s="18" t="s">
        <v>20</v>
      </c>
      <c r="J69" s="32"/>
      <c r="K69" s="22" t="s">
        <v>449</v>
      </c>
      <c r="L69" s="28"/>
      <c r="M69" s="77"/>
      <c r="N69" s="19"/>
      <c r="O69" s="37"/>
      <c r="P69" s="19"/>
      <c r="Q69" s="19"/>
      <c r="R69" s="69"/>
    </row>
    <row r="70" customFormat="false" ht="27.75" hidden="false" customHeight="true" outlineLevel="0" collapsed="false">
      <c r="A70" s="63"/>
      <c r="B70" s="50" t="s">
        <v>450</v>
      </c>
      <c r="C70" s="19" t="s">
        <v>451</v>
      </c>
      <c r="D70" s="19"/>
      <c r="E70" s="19" t="s">
        <v>452</v>
      </c>
      <c r="F70" s="19"/>
      <c r="G70" s="42"/>
      <c r="H70" s="70" t="s">
        <v>453</v>
      </c>
      <c r="I70" s="18" t="s">
        <v>20</v>
      </c>
      <c r="J70" s="19"/>
      <c r="K70" s="22" t="s">
        <v>454</v>
      </c>
      <c r="L70" s="28"/>
      <c r="M70" s="77"/>
      <c r="N70" s="26"/>
      <c r="O70" s="22"/>
      <c r="P70" s="19"/>
      <c r="Q70" s="32"/>
      <c r="R70" s="69"/>
    </row>
    <row r="71" customFormat="false" ht="27.75" hidden="false" customHeight="true" outlineLevel="0" collapsed="false">
      <c r="A71" s="63"/>
      <c r="B71" s="50" t="s">
        <v>455</v>
      </c>
      <c r="C71" s="19" t="s">
        <v>451</v>
      </c>
      <c r="D71" s="19"/>
      <c r="E71" s="26" t="s">
        <v>456</v>
      </c>
      <c r="F71" s="19"/>
      <c r="G71" s="42"/>
      <c r="H71" s="18" t="s">
        <v>457</v>
      </c>
      <c r="I71" s="18" t="s">
        <v>458</v>
      </c>
      <c r="J71" s="32"/>
      <c r="K71" s="22" t="s">
        <v>459</v>
      </c>
      <c r="L71" s="28"/>
      <c r="M71" s="77"/>
      <c r="N71" s="22"/>
      <c r="O71" s="22"/>
      <c r="P71" s="22"/>
      <c r="Q71" s="32"/>
      <c r="R71" s="69"/>
    </row>
    <row r="72" customFormat="false" ht="27.75" hidden="false" customHeight="true" outlineLevel="0" collapsed="false">
      <c r="A72" s="63"/>
      <c r="B72" s="50" t="s">
        <v>460</v>
      </c>
      <c r="C72" s="19" t="s">
        <v>451</v>
      </c>
      <c r="D72" s="19"/>
      <c r="E72" s="26" t="s">
        <v>461</v>
      </c>
      <c r="F72" s="19"/>
      <c r="G72" s="42"/>
      <c r="H72" s="18" t="s">
        <v>462</v>
      </c>
      <c r="I72" s="18" t="s">
        <v>334</v>
      </c>
      <c r="J72" s="32"/>
      <c r="K72" s="22" t="s">
        <v>463</v>
      </c>
      <c r="L72" s="28"/>
      <c r="M72" s="77"/>
      <c r="N72" s="19"/>
      <c r="O72" s="37"/>
      <c r="P72" s="22"/>
      <c r="Q72" s="32"/>
      <c r="R72" s="69"/>
    </row>
    <row r="73" customFormat="false" ht="25" hidden="false" customHeight="true" outlineLevel="0" collapsed="false">
      <c r="A73" s="63"/>
      <c r="B73" s="50" t="s">
        <v>464</v>
      </c>
      <c r="C73" s="19" t="s">
        <v>451</v>
      </c>
      <c r="D73" s="19"/>
      <c r="E73" s="26" t="s">
        <v>465</v>
      </c>
      <c r="F73" s="19"/>
      <c r="G73" s="42"/>
      <c r="H73" s="18" t="s">
        <v>466</v>
      </c>
      <c r="I73" s="18" t="s">
        <v>334</v>
      </c>
      <c r="J73" s="32"/>
      <c r="K73" s="22" t="s">
        <v>467</v>
      </c>
      <c r="L73" s="28"/>
      <c r="M73" s="77"/>
      <c r="N73" s="19"/>
      <c r="O73" s="37"/>
      <c r="P73" s="22"/>
      <c r="Q73" s="32"/>
      <c r="R73" s="69"/>
    </row>
    <row r="74" customFormat="false" ht="25" hidden="false" customHeight="true" outlineLevel="0" collapsed="false">
      <c r="A74" s="63"/>
      <c r="B74" s="50" t="s">
        <v>468</v>
      </c>
      <c r="C74" s="19" t="s">
        <v>397</v>
      </c>
      <c r="D74" s="19"/>
      <c r="E74" s="26" t="s">
        <v>469</v>
      </c>
      <c r="F74" s="19"/>
      <c r="G74" s="42"/>
      <c r="H74" s="18" t="s">
        <v>470</v>
      </c>
      <c r="I74" s="18" t="s">
        <v>334</v>
      </c>
      <c r="J74" s="32"/>
      <c r="K74" s="22" t="s">
        <v>471</v>
      </c>
      <c r="L74" s="28"/>
      <c r="M74" s="77"/>
      <c r="N74" s="19"/>
      <c r="O74" s="37"/>
      <c r="P74" s="22"/>
      <c r="Q74" s="32"/>
      <c r="R74" s="69"/>
    </row>
    <row r="75" customFormat="false" ht="25" hidden="false" customHeight="true" outlineLevel="0" collapsed="false">
      <c r="A75" s="63"/>
      <c r="B75" s="50" t="s">
        <v>472</v>
      </c>
      <c r="C75" s="17" t="s">
        <v>473</v>
      </c>
      <c r="D75" s="19"/>
      <c r="E75" s="26" t="s">
        <v>474</v>
      </c>
      <c r="F75" s="19"/>
      <c r="G75" s="42"/>
      <c r="H75" s="31" t="s">
        <v>475</v>
      </c>
      <c r="I75" s="18" t="s">
        <v>334</v>
      </c>
      <c r="J75" s="26"/>
      <c r="K75" s="26" t="s">
        <v>476</v>
      </c>
      <c r="L75" s="28"/>
      <c r="M75" s="77"/>
      <c r="N75" s="19"/>
      <c r="O75" s="37"/>
      <c r="P75" s="19"/>
      <c r="Q75" s="19"/>
      <c r="R75" s="69"/>
    </row>
    <row r="76" customFormat="false" ht="24" hidden="false" customHeight="true" outlineLevel="0" collapsed="false">
      <c r="A76" s="63"/>
      <c r="B76" s="50" t="s">
        <v>477</v>
      </c>
      <c r="C76" s="19" t="s">
        <v>478</v>
      </c>
      <c r="D76" s="19"/>
      <c r="E76" s="19" t="s">
        <v>479</v>
      </c>
      <c r="F76" s="19"/>
      <c r="G76" s="42"/>
      <c r="H76" s="18" t="s">
        <v>480</v>
      </c>
      <c r="I76" s="18" t="s">
        <v>481</v>
      </c>
      <c r="J76" s="32"/>
      <c r="K76" s="22" t="s">
        <v>482</v>
      </c>
      <c r="L76" s="28"/>
      <c r="M76" s="77"/>
      <c r="N76" s="19"/>
      <c r="O76" s="37"/>
      <c r="P76" s="19"/>
      <c r="Q76" s="19"/>
      <c r="R76" s="69"/>
    </row>
    <row r="77" customFormat="false" ht="24" hidden="false" customHeight="true" outlineLevel="0" collapsed="false">
      <c r="A77" s="63"/>
      <c r="B77" s="50" t="s">
        <v>483</v>
      </c>
      <c r="C77" s="17" t="s">
        <v>484</v>
      </c>
      <c r="D77" s="19"/>
      <c r="E77" s="19" t="s">
        <v>485</v>
      </c>
      <c r="F77" s="19"/>
      <c r="G77" s="42"/>
      <c r="H77" s="18" t="s">
        <v>486</v>
      </c>
      <c r="I77" s="18" t="s">
        <v>487</v>
      </c>
      <c r="J77" s="32"/>
      <c r="K77" s="22" t="s">
        <v>488</v>
      </c>
      <c r="L77" s="28"/>
      <c r="M77" s="77"/>
      <c r="N77" s="19"/>
      <c r="O77" s="37"/>
      <c r="P77" s="19"/>
      <c r="Q77" s="19"/>
      <c r="R77" s="30"/>
    </row>
    <row r="78" customFormat="false" ht="24" hidden="false" customHeight="true" outlineLevel="0" collapsed="false">
      <c r="A78" s="63"/>
      <c r="B78" s="50" t="s">
        <v>489</v>
      </c>
      <c r="C78" s="17" t="s">
        <v>490</v>
      </c>
      <c r="D78" s="19"/>
      <c r="E78" s="19" t="s">
        <v>491</v>
      </c>
      <c r="F78" s="19"/>
      <c r="G78" s="42"/>
      <c r="H78" s="18" t="s">
        <v>492</v>
      </c>
      <c r="I78" s="18" t="s">
        <v>318</v>
      </c>
      <c r="J78" s="32"/>
      <c r="K78" s="22" t="s">
        <v>493</v>
      </c>
      <c r="L78" s="28"/>
      <c r="M78" s="77"/>
      <c r="N78" s="19"/>
      <c r="O78" s="37"/>
      <c r="P78" s="19"/>
      <c r="Q78" s="19"/>
      <c r="R78" s="40"/>
    </row>
    <row r="79" customFormat="false" ht="27.75" hidden="false" customHeight="true" outlineLevel="0" collapsed="false">
      <c r="A79" s="63"/>
      <c r="B79" s="41"/>
      <c r="C79" s="19"/>
      <c r="D79" s="19"/>
      <c r="E79" s="19"/>
      <c r="F79" s="19"/>
      <c r="G79" s="42"/>
      <c r="H79" s="70" t="s">
        <v>494</v>
      </c>
      <c r="I79" s="18" t="s">
        <v>318</v>
      </c>
      <c r="J79" s="19"/>
      <c r="K79" s="22" t="s">
        <v>495</v>
      </c>
      <c r="L79" s="28"/>
      <c r="M79" s="77"/>
      <c r="N79" s="19"/>
      <c r="O79" s="37"/>
      <c r="P79" s="19"/>
      <c r="Q79" s="19"/>
      <c r="R79" s="40"/>
    </row>
    <row r="80" customFormat="false" ht="23" hidden="false" customHeight="true" outlineLevel="0" collapsed="false">
      <c r="A80" s="63"/>
      <c r="B80" s="41"/>
      <c r="C80" s="19"/>
      <c r="D80" s="19"/>
      <c r="E80" s="26"/>
      <c r="F80" s="19"/>
      <c r="G80" s="42"/>
      <c r="H80" s="19"/>
      <c r="I80" s="19"/>
      <c r="J80" s="19"/>
      <c r="K80" s="19"/>
      <c r="L80" s="28"/>
      <c r="M80" s="77"/>
      <c r="N80" s="19"/>
      <c r="O80" s="37"/>
      <c r="P80" s="19"/>
      <c r="Q80" s="19"/>
      <c r="R80" s="40"/>
    </row>
    <row r="81" customFormat="false" ht="25" hidden="false" customHeight="true" outlineLevel="0" collapsed="false">
      <c r="A81" s="63"/>
      <c r="B81" s="22"/>
      <c r="C81" s="22"/>
      <c r="D81" s="19"/>
      <c r="E81" s="22"/>
      <c r="F81" s="19"/>
      <c r="G81" s="78"/>
      <c r="H81" s="19"/>
      <c r="I81" s="19"/>
      <c r="J81" s="19"/>
      <c r="K81" s="19"/>
      <c r="L81" s="28"/>
      <c r="M81" s="77"/>
      <c r="N81" s="65"/>
      <c r="O81" s="79"/>
      <c r="P81" s="65"/>
      <c r="Q81" s="65"/>
      <c r="R81" s="80"/>
    </row>
    <row r="82" s="2" customFormat="true" ht="32" hidden="false" customHeight="true" outlineLevel="0" collapsed="false">
      <c r="A82" s="81" t="s">
        <v>496</v>
      </c>
      <c r="B82" s="81"/>
      <c r="C82" s="81"/>
      <c r="D82" s="81"/>
      <c r="E82" s="81"/>
      <c r="F82" s="81"/>
      <c r="G82" s="82"/>
      <c r="H82" s="82"/>
      <c r="I82" s="65"/>
      <c r="J82" s="65"/>
      <c r="K82" s="79"/>
      <c r="L82" s="65"/>
      <c r="M82" s="83"/>
      <c r="N82" s="65"/>
      <c r="O82" s="79"/>
      <c r="P82" s="65"/>
      <c r="Q82" s="65"/>
      <c r="R82" s="80"/>
    </row>
    <row r="83" s="2" customFormat="true" ht="38" hidden="false" customHeight="true" outlineLevel="0" collapsed="false">
      <c r="A83" s="84" t="s">
        <v>497</v>
      </c>
      <c r="B83" s="84"/>
      <c r="C83" s="84"/>
      <c r="D83" s="84"/>
      <c r="E83" s="84"/>
      <c r="F83" s="84"/>
      <c r="G83" s="85"/>
      <c r="H83" s="85"/>
      <c r="I83" s="86"/>
      <c r="J83" s="85"/>
      <c r="K83" s="85"/>
      <c r="L83" s="85"/>
      <c r="M83" s="87" t="s">
        <v>498</v>
      </c>
      <c r="N83" s="88"/>
      <c r="O83" s="89"/>
      <c r="P83" s="88"/>
      <c r="Q83" s="88"/>
      <c r="R83" s="90"/>
    </row>
    <row r="84" customFormat="false" ht="24.7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>
      <c r="D91" s="91"/>
    </row>
    <row r="92" customFormat="false" ht="27.95" hidden="false" customHeight="true" outlineLevel="0" collapsed="false">
      <c r="D92" s="91"/>
    </row>
    <row r="93" customFormat="false" ht="27.95" hidden="false" customHeight="true" outlineLevel="0" collapsed="false">
      <c r="D93" s="91"/>
    </row>
  </sheetData>
  <mergeCells count="24">
    <mergeCell ref="D1:R1"/>
    <mergeCell ref="A2:R2"/>
    <mergeCell ref="A3:L3"/>
    <mergeCell ref="M3:R3"/>
    <mergeCell ref="A5:A11"/>
    <mergeCell ref="G5:G13"/>
    <mergeCell ref="M5:M15"/>
    <mergeCell ref="A12:A14"/>
    <mergeCell ref="G14:G35"/>
    <mergeCell ref="A15:A33"/>
    <mergeCell ref="M16:M25"/>
    <mergeCell ref="M26:M38"/>
    <mergeCell ref="A34:A42"/>
    <mergeCell ref="G36:G47"/>
    <mergeCell ref="M39:M48"/>
    <mergeCell ref="A43:A60"/>
    <mergeCell ref="G48:G67"/>
    <mergeCell ref="M49:M68"/>
    <mergeCell ref="A61:A81"/>
    <mergeCell ref="G68:G80"/>
    <mergeCell ref="A82:F82"/>
    <mergeCell ref="G82:H82"/>
    <mergeCell ref="A83:F83"/>
    <mergeCell ref="G83:H83"/>
  </mergeCells>
  <conditionalFormatting sqref="H8">
    <cfRule type="expression" priority="2" aboveAverage="0" equalAverage="0" bottom="0" percent="0" rank="0" text="" dxfId="0">
      <formula>AND(COUNTIF($H$8,H8)&gt;1,NOT(ISBLANK(H8)))</formula>
    </cfRule>
    <cfRule type="expression" priority="3" aboveAverage="0" equalAverage="0" bottom="0" percent="0" rank="0" text="" dxfId="1">
      <formula>AND(COUNTIF($H$8,H8)&gt;1,NOT(ISBLANK(H8)))</formula>
    </cfRule>
  </conditionalFormatting>
  <conditionalFormatting sqref="B19">
    <cfRule type="expression" priority="4" aboveAverage="0" equalAverage="0" bottom="0" percent="0" rank="0" text="" dxfId="2">
      <formula>AND(COUNTIF($B$19,B19)&gt;1,NOT(ISBLANK(B19)))</formula>
    </cfRule>
    <cfRule type="expression" priority="5" aboveAverage="0" equalAverage="0" bottom="0" percent="0" rank="0" text="" dxfId="3">
      <formula>AND(COUNTIF($B$19,B19)&gt;1,NOT(ISBLANK(B19)))</formula>
    </cfRule>
  </conditionalFormatting>
  <conditionalFormatting sqref="B21">
    <cfRule type="expression" priority="6" aboveAverage="0" equalAverage="0" bottom="0" percent="0" rank="0" text="" dxfId="4">
      <formula>AND(COUNTIF($B$21,B21)&gt;1,NOT(ISBLANK(B21)))</formula>
    </cfRule>
    <cfRule type="expression" priority="7" aboveAverage="0" equalAverage="0" bottom="0" percent="0" rank="0" text="" dxfId="5">
      <formula>AND(COUNTIF($B$21,B21)&gt;1,NOT(ISBLANK(B21)))</formula>
    </cfRule>
  </conditionalFormatting>
  <conditionalFormatting sqref="B22">
    <cfRule type="expression" priority="8" aboveAverage="0" equalAverage="0" bottom="0" percent="0" rank="0" text="" dxfId="6">
      <formula>AND(COUNTIF($B$22,B22)&gt;1,NOT(ISBLANK(B22)))</formula>
    </cfRule>
    <cfRule type="expression" priority="9" aboveAverage="0" equalAverage="0" bottom="0" percent="0" rank="0" text="" dxfId="7">
      <formula>AND(COUNTIF($B$22,B22)&gt;1,NOT(ISBLANK(B22)))</formula>
    </cfRule>
  </conditionalFormatting>
  <conditionalFormatting sqref="N36">
    <cfRule type="expression" priority="10" aboveAverage="0" equalAverage="0" bottom="0" percent="0" rank="0" text="" dxfId="8">
      <formula>AND(COUNTIF($N$36,N36)&gt;1,NOT(ISBLANK(N36)))</formula>
    </cfRule>
    <cfRule type="expression" priority="11" aboveAverage="0" equalAverage="0" bottom="0" percent="0" rank="0" text="" dxfId="9">
      <formula>AND(COUNTIF($N$36,N36)&gt;1,NOT(ISBLANK(N36)))</formula>
    </cfRule>
  </conditionalFormatting>
  <conditionalFormatting sqref="B37">
    <cfRule type="expression" priority="12" aboveAverage="0" equalAverage="0" bottom="0" percent="0" rank="0" text="" dxfId="10">
      <formula>AND(COUNTIF($B$37,B37)&gt;1,NOT(ISBLANK(B37)))</formula>
    </cfRule>
    <cfRule type="expression" priority="13" aboveAverage="0" equalAverage="0" bottom="0" percent="0" rank="0" text="" dxfId="11">
      <formula>AND(COUNTIF($B$37,B37)&gt;1,NOT(ISBLANK(B37)))</formula>
    </cfRule>
  </conditionalFormatting>
  <conditionalFormatting sqref="N37">
    <cfRule type="expression" priority="14" aboveAverage="0" equalAverage="0" bottom="0" percent="0" rank="0" text="" dxfId="12">
      <formula>AND(COUNTIF($N$37,N37)&gt;1,NOT(ISBLANK(N37)))</formula>
    </cfRule>
    <cfRule type="expression" priority="15" aboveAverage="0" equalAverage="0" bottom="0" percent="0" rank="0" text="" dxfId="13">
      <formula>AND(COUNTIF($N$37,N37)&gt;1,NOT(ISBLANK(N37)))</formula>
    </cfRule>
  </conditionalFormatting>
  <conditionalFormatting sqref="B42">
    <cfRule type="expression" priority="16" aboveAverage="0" equalAverage="0" bottom="0" percent="0" rank="0" text="" dxfId="14">
      <formula>AND(COUNTIF($B$42,B42)&gt;1,NOT(ISBLANK(B42)))</formula>
    </cfRule>
    <cfRule type="expression" priority="17" aboveAverage="0" equalAverage="0" bottom="0" percent="0" rank="0" text="" dxfId="15">
      <formula>AND(COUNTIF($B$42,B42)&gt;1,NOT(ISBLANK(B42)))</formula>
    </cfRule>
  </conditionalFormatting>
  <conditionalFormatting sqref="H45">
    <cfRule type="expression" priority="18" aboveAverage="0" equalAverage="0" bottom="0" percent="0" rank="0" text="" dxfId="16">
      <formula>AND(COUNTIF($H$45,H45)&gt;1,NOT(ISBLANK(H45)))</formula>
    </cfRule>
    <cfRule type="expression" priority="19" aboveAverage="0" equalAverage="0" bottom="0" percent="0" rank="0" text="" dxfId="17">
      <formula>AND(COUNTIF($H$45,H45)&gt;1,NOT(ISBLANK(H45)))</formula>
    </cfRule>
  </conditionalFormatting>
  <conditionalFormatting sqref="H46">
    <cfRule type="expression" priority="20" aboveAverage="0" equalAverage="0" bottom="0" percent="0" rank="0" text="" dxfId="18">
      <formula>AND(COUNTIF($H$46,H46)&gt;1,NOT(ISBLANK(H46)))</formula>
    </cfRule>
    <cfRule type="expression" priority="21" aboveAverage="0" equalAverage="0" bottom="0" percent="0" rank="0" text="" dxfId="19">
      <formula>AND(COUNTIF($H$46,H46)&gt;1,NOT(ISBLANK(H46)))</formula>
    </cfRule>
  </conditionalFormatting>
  <conditionalFormatting sqref="N47">
    <cfRule type="expression" priority="22" aboveAverage="0" equalAverage="0" bottom="0" percent="0" rank="0" text="" dxfId="20">
      <formula>AND(COUNTIF($N$47,N47)&gt;1,NOT(ISBLANK(N47)))</formula>
    </cfRule>
    <cfRule type="expression" priority="23" aboveAverage="0" equalAverage="0" bottom="0" percent="0" rank="0" text="" dxfId="21">
      <formula>AND(COUNTIF($N$47,N47)&gt;1,NOT(ISBLANK(N47)))</formula>
    </cfRule>
  </conditionalFormatting>
  <conditionalFormatting sqref="B23 B20">
    <cfRule type="expression" priority="24" aboveAverage="0" equalAverage="0" bottom="0" percent="0" rank="0" text="" dxfId="22">
      <formula>AND(COUNTIF($B$23,B23)+COUNTIF($B$20,B23)&gt;1,NOT(ISBLANK(B23)))</formula>
    </cfRule>
    <cfRule type="expression" priority="25" aboveAverage="0" equalAverage="0" bottom="0" percent="0" rank="0" text="" dxfId="23">
      <formula>AND(COUNTIF($B$23,B23)+COUNTIF($B$20,B23)&gt;1,NOT(ISBLANK(B23)))</formula>
    </cfRule>
  </conditionalFormatting>
  <printOptions headings="false" gridLines="false" gridLinesSet="true" horizontalCentered="true" verticalCentered="false"/>
  <pageMargins left="0.389583333333333" right="0.38958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3:44:38Z</dcterms:created>
  <dc:creator>sz-torch</dc:creator>
  <dc:description/>
  <dc:language>en-US</dc:language>
  <cp:lastModifiedBy>yanxiaolu</cp:lastModifiedBy>
  <cp:lastPrinted>2018-06-20T09:47:11Z</cp:lastPrinted>
  <dcterms:modified xsi:type="dcterms:W3CDTF">2021-11-29T00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  <property fmtid="{D5CDD505-2E9C-101B-9397-08002B2CF9AE}" pid="3" name="KSOReadingLayout">
    <vt:bool>0</vt:bool>
  </property>
  <property fmtid="{D5CDD505-2E9C-101B-9397-08002B2CF9AE}" pid="4" name="KSORubyTemplateID">
    <vt:lpwstr>12</vt:lpwstr>
  </property>
</Properties>
</file>